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LUFT</t>
  </si>
  <si>
    <t xml:space="preserve">Resultatark - juniorfinale</t>
  </si>
  <si>
    <t xml:space="preserve">start</t>
  </si>
  <si>
    <t xml:space="preserve">slut</t>
  </si>
  <si>
    <t xml:space="preserve">spurt</t>
  </si>
  <si>
    <t xml:space="preserve">Banenr,</t>
  </si>
  <si>
    <t xml:space="preserve">Navn</t>
  </si>
  <si>
    <t xml:space="preserve">Forening</t>
  </si>
  <si>
    <t xml:space="preserve">1.skud</t>
  </si>
  <si>
    <t xml:space="preserve">2.skud</t>
  </si>
  <si>
    <t xml:space="preserve">3.skud</t>
  </si>
  <si>
    <t xml:space="preserve">Delresultat</t>
  </si>
  <si>
    <t xml:space="preserve">4.skud</t>
  </si>
  <si>
    <t xml:space="preserve">5.skud</t>
  </si>
  <si>
    <t xml:space="preserve">6.skud</t>
  </si>
  <si>
    <t xml:space="preserve">7.skud</t>
  </si>
  <si>
    <t xml:space="preserve">8.skud</t>
  </si>
  <si>
    <t xml:space="preserve">9. skud</t>
  </si>
  <si>
    <t xml:space="preserve">10. skud</t>
  </si>
  <si>
    <t xml:space="preserve">Slutresultat</t>
  </si>
  <si>
    <t xml:space="preserve">rang</t>
  </si>
  <si>
    <t xml:space="preserve">Alexander Aalund</t>
  </si>
  <si>
    <t xml:space="preserve">Særslev</t>
  </si>
  <si>
    <t xml:space="preserve">Malik Lindharth</t>
  </si>
  <si>
    <t xml:space="preserve">Vissenbjerg</t>
  </si>
  <si>
    <t xml:space="preserve">Malou Sundekilde</t>
  </si>
  <si>
    <t xml:space="preserve">Anna Jacobi</t>
  </si>
  <si>
    <t xml:space="preserve">Lunde</t>
  </si>
  <si>
    <t xml:space="preserve">Kasper Larsen</t>
  </si>
  <si>
    <t xml:space="preserve">Hesselager</t>
  </si>
  <si>
    <t xml:space="preserve">Theo Sejr Vang</t>
  </si>
  <si>
    <t xml:space="preserve">Casper Christensen</t>
  </si>
  <si>
    <t xml:space="preserve">Kullerup/Refsvindi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2" width="3.42"/>
    <col collapsed="false" customWidth="true" hidden="false" outlineLevel="0" max="8" min="8" style="0" width="3.14"/>
    <col collapsed="false" customWidth="true" hidden="false" outlineLevel="0" max="10" min="9" style="0" width="6.56"/>
    <col collapsed="false" customWidth="true" hidden="false" outlineLevel="0" max="11" min="11" style="2" width="8.7"/>
    <col collapsed="false" customWidth="true" hidden="false" outlineLevel="0" max="13" min="12" style="0" width="6.56"/>
    <col collapsed="false" customWidth="true" hidden="false" outlineLevel="0" max="14" min="14" style="0" width="7.14"/>
    <col collapsed="false" customWidth="true" hidden="false" outlineLevel="0" max="15" min="15" style="2" width="7.42"/>
    <col collapsed="false" customWidth="true" hidden="false" outlineLevel="0" max="16" min="16" style="0" width="8.14"/>
    <col collapsed="false" customWidth="true" hidden="false" outlineLevel="0" max="17" min="17" style="2" width="11.28"/>
    <col collapsed="false" customWidth="true" hidden="false" outlineLevel="0" max="19" min="18" style="0" width="7.85"/>
  </cols>
  <sheetData>
    <row r="2" customFormat="false" ht="12.75" hidden="false" customHeight="false" outlineLevel="0" collapsed="false">
      <c r="A2" s="0" t="s">
        <v>0</v>
      </c>
      <c r="B2" s="1" t="s">
        <v>1</v>
      </c>
    </row>
    <row r="3" customFormat="false" ht="12.75" hidden="false" customHeight="false" outlineLevel="0" collapsed="false">
      <c r="R3" s="0" t="s">
        <v>2</v>
      </c>
      <c r="S3" s="0" t="s">
        <v>3</v>
      </c>
      <c r="T3" s="1" t="s">
        <v>4</v>
      </c>
    </row>
    <row r="4" customFormat="false" ht="12" hidden="false" customHeight="true" outlineLevel="0" collapsed="false">
      <c r="A4" s="3" t="s">
        <v>5</v>
      </c>
      <c r="B4" s="1" t="s">
        <v>6</v>
      </c>
      <c r="C4" s="1" t="s">
        <v>7</v>
      </c>
      <c r="D4" s="3" t="s">
        <v>8</v>
      </c>
      <c r="E4" s="3" t="s">
        <v>9</v>
      </c>
      <c r="F4" s="3" t="s">
        <v>10</v>
      </c>
      <c r="G4" s="2" t="s">
        <v>11</v>
      </c>
      <c r="H4" s="3" t="s">
        <v>12</v>
      </c>
      <c r="I4" s="3" t="s">
        <v>13</v>
      </c>
      <c r="J4" s="3" t="s">
        <v>14</v>
      </c>
      <c r="K4" s="2" t="s">
        <v>11</v>
      </c>
      <c r="L4" s="3" t="s">
        <v>15</v>
      </c>
      <c r="M4" s="3" t="s">
        <v>16</v>
      </c>
      <c r="N4" s="3" t="s">
        <v>17</v>
      </c>
      <c r="O4" s="2" t="s">
        <v>11</v>
      </c>
      <c r="P4" s="3" t="s">
        <v>18</v>
      </c>
      <c r="Q4" s="2" t="s">
        <v>19</v>
      </c>
      <c r="R4" s="2" t="s">
        <v>20</v>
      </c>
      <c r="S4" s="2" t="s">
        <v>20</v>
      </c>
    </row>
    <row r="5" customFormat="false" ht="12.75" hidden="false" customHeight="false" outlineLevel="0" collapsed="false">
      <c r="A5" s="0" t="n">
        <v>2</v>
      </c>
      <c r="B5" s="4" t="s">
        <v>21</v>
      </c>
      <c r="C5" s="4" t="s">
        <v>22</v>
      </c>
      <c r="D5" s="5"/>
      <c r="E5" s="5"/>
      <c r="F5" s="5"/>
      <c r="G5" s="6" t="n">
        <f aca="false">+D5+E5+F5</f>
        <v>0</v>
      </c>
      <c r="H5" s="5"/>
      <c r="I5" s="5" t="n">
        <v>52.8</v>
      </c>
      <c r="J5" s="5" t="n">
        <v>10.8</v>
      </c>
      <c r="K5" s="6" t="n">
        <f aca="false">+D5+E5+F5+H5+I5+J5</f>
        <v>63.6</v>
      </c>
      <c r="L5" s="5" t="n">
        <v>10.5</v>
      </c>
      <c r="M5" s="5" t="n">
        <v>10.6</v>
      </c>
      <c r="N5" s="5" t="n">
        <v>10.2</v>
      </c>
      <c r="O5" s="6" t="n">
        <f aca="false">+D5+E5+F5+H5+I5+J5+L5+M5+N5</f>
        <v>94.9</v>
      </c>
      <c r="P5" s="5" t="n">
        <v>10.5</v>
      </c>
      <c r="Q5" s="6" t="n">
        <f aca="false">+D5+E5+F5+H5+I5+J5+L5+M5+N5+P5</f>
        <v>105.4</v>
      </c>
      <c r="R5" s="1" t="n">
        <v>1</v>
      </c>
      <c r="S5" s="0" t="n">
        <v>1</v>
      </c>
      <c r="T5" s="0" t="n">
        <f aca="false">-S5+R5</f>
        <v>0</v>
      </c>
    </row>
    <row r="6" customFormat="false" ht="12.75" hidden="false" customHeight="false" outlineLevel="0" collapsed="false">
      <c r="A6" s="0" t="n">
        <v>5</v>
      </c>
      <c r="B6" s="4" t="s">
        <v>23</v>
      </c>
      <c r="C6" s="4" t="s">
        <v>24</v>
      </c>
      <c r="D6" s="5"/>
      <c r="E6" s="5"/>
      <c r="F6" s="5"/>
      <c r="G6" s="6" t="n">
        <f aca="false">+D6+E6+F6</f>
        <v>0</v>
      </c>
      <c r="H6" s="5"/>
      <c r="I6" s="5" t="n">
        <v>51.1</v>
      </c>
      <c r="J6" s="5" t="n">
        <v>10.3</v>
      </c>
      <c r="K6" s="6" t="n">
        <f aca="false">+D6+E6+F6+H6+I6+J6</f>
        <v>61.4</v>
      </c>
      <c r="L6" s="5" t="n">
        <v>10.7</v>
      </c>
      <c r="M6" s="5" t="n">
        <v>10.2</v>
      </c>
      <c r="N6" s="5" t="n">
        <v>10.9</v>
      </c>
      <c r="O6" s="6" t="n">
        <f aca="false">+D6+E6+F6+H6+I6+J6+L6+M6+N6</f>
        <v>93.2</v>
      </c>
      <c r="P6" s="5" t="n">
        <v>10.5</v>
      </c>
      <c r="Q6" s="6" t="n">
        <f aca="false">+D6+E6+F6+H6+I6+J6+L6+M6+N6+P6</f>
        <v>103.7</v>
      </c>
      <c r="R6" s="1" t="n">
        <v>4</v>
      </c>
      <c r="S6" s="0" t="n">
        <v>2</v>
      </c>
      <c r="T6" s="0" t="n">
        <f aca="false">-S6+R6</f>
        <v>2</v>
      </c>
      <c r="U6" s="1" t="s">
        <v>4</v>
      </c>
    </row>
    <row r="7" customFormat="false" ht="12.75" hidden="false" customHeight="false" outlineLevel="0" collapsed="false">
      <c r="A7" s="0" t="n">
        <v>3</v>
      </c>
      <c r="B7" s="4" t="s">
        <v>25</v>
      </c>
      <c r="C7" s="4" t="s">
        <v>22</v>
      </c>
      <c r="D7" s="5"/>
      <c r="E7" s="5"/>
      <c r="F7" s="5"/>
      <c r="G7" s="6" t="n">
        <f aca="false">+D7+E7+F7</f>
        <v>0</v>
      </c>
      <c r="H7" s="5"/>
      <c r="I7" s="5" t="n">
        <v>51.5</v>
      </c>
      <c r="J7" s="5" t="n">
        <v>10.7</v>
      </c>
      <c r="K7" s="6" t="n">
        <f aca="false">+D7+E7+F7+H7+I7+J7</f>
        <v>62.2</v>
      </c>
      <c r="L7" s="5" t="n">
        <v>10.2</v>
      </c>
      <c r="M7" s="5" t="n">
        <v>10.5</v>
      </c>
      <c r="N7" s="5" t="n">
        <v>10.5</v>
      </c>
      <c r="O7" s="6" t="n">
        <f aca="false">+D7+E7+F7+H7+I7+J7+L7+M7+N7</f>
        <v>93.4</v>
      </c>
      <c r="P7" s="5" t="n">
        <v>10.1</v>
      </c>
      <c r="Q7" s="6" t="n">
        <f aca="false">+D7+E7+F7+H7+I7+J7+L7+M7+N7+P7</f>
        <v>103.5</v>
      </c>
      <c r="R7" s="1" t="n">
        <v>2</v>
      </c>
      <c r="S7" s="0" t="n">
        <v>3</v>
      </c>
      <c r="T7" s="0" t="n">
        <f aca="false">-S7+R7</f>
        <v>-1</v>
      </c>
    </row>
    <row r="8" customFormat="false" ht="12.75" hidden="false" customHeight="false" outlineLevel="0" collapsed="false">
      <c r="A8" s="0" t="n">
        <v>4</v>
      </c>
      <c r="B8" s="4" t="s">
        <v>26</v>
      </c>
      <c r="C8" s="4" t="s">
        <v>27</v>
      </c>
      <c r="D8" s="5"/>
      <c r="E8" s="5"/>
      <c r="F8" s="5"/>
      <c r="G8" s="6" t="n">
        <f aca="false">+D8+E8+F8</f>
        <v>0</v>
      </c>
      <c r="H8" s="5"/>
      <c r="I8" s="5" t="n">
        <v>51.6</v>
      </c>
      <c r="J8" s="5" t="n">
        <v>10.5</v>
      </c>
      <c r="K8" s="6" t="n">
        <f aca="false">+D8+E8+F8+H8+I8+J8</f>
        <v>62.1</v>
      </c>
      <c r="L8" s="5" t="n">
        <v>10</v>
      </c>
      <c r="M8" s="5" t="n">
        <v>10.4</v>
      </c>
      <c r="N8" s="5" t="n">
        <v>9.9</v>
      </c>
      <c r="O8" s="6" t="n">
        <f aca="false">+D8+E8+F8+H8+I8+J8+L8+M8+N8</f>
        <v>92.4</v>
      </c>
      <c r="P8" s="5" t="n">
        <v>10</v>
      </c>
      <c r="Q8" s="6" t="n">
        <f aca="false">+D8+E8+F8+H8+I8+J8+L8+M8+N8+P8</f>
        <v>102.4</v>
      </c>
      <c r="R8" s="1" t="n">
        <v>3</v>
      </c>
      <c r="S8" s="0" t="n">
        <v>4</v>
      </c>
      <c r="T8" s="0" t="n">
        <f aca="false">-S8+R8</f>
        <v>-1</v>
      </c>
    </row>
    <row r="9" customFormat="false" ht="12.75" hidden="false" customHeight="false" outlineLevel="0" collapsed="false">
      <c r="A9" s="0" t="n">
        <v>6</v>
      </c>
      <c r="B9" s="4" t="s">
        <v>28</v>
      </c>
      <c r="C9" s="4" t="s">
        <v>29</v>
      </c>
      <c r="D9" s="5"/>
      <c r="E9" s="5"/>
      <c r="F9" s="5"/>
      <c r="G9" s="6" t="n">
        <f aca="false">+D9+E9+F9</f>
        <v>0</v>
      </c>
      <c r="H9" s="5"/>
      <c r="I9" s="5" t="n">
        <v>50.5</v>
      </c>
      <c r="J9" s="5" t="n">
        <v>10.2</v>
      </c>
      <c r="K9" s="6" t="n">
        <f aca="false">+D9+E9+F9+H9+I9+J9</f>
        <v>60.7</v>
      </c>
      <c r="L9" s="5" t="n">
        <v>10.4</v>
      </c>
      <c r="M9" s="5" t="n">
        <v>10.9</v>
      </c>
      <c r="N9" s="5" t="n">
        <v>9.1</v>
      </c>
      <c r="O9" s="6" t="n">
        <f aca="false">+D9+E9+F9+H9+I9+J9+L9+M9+N9</f>
        <v>91.1</v>
      </c>
      <c r="P9" s="5" t="n">
        <v>10.7</v>
      </c>
      <c r="Q9" s="6" t="n">
        <f aca="false">+D9+E9+F9+H9+I9+J9+L9+M9+N9+P9</f>
        <v>101.8</v>
      </c>
      <c r="R9" s="1" t="n">
        <v>5</v>
      </c>
      <c r="S9" s="0" t="n">
        <v>5</v>
      </c>
      <c r="T9" s="0" t="n">
        <f aca="false">-S9+R9</f>
        <v>0</v>
      </c>
    </row>
    <row r="10" customFormat="false" ht="12.75" hidden="false" customHeight="false" outlineLevel="0" collapsed="false">
      <c r="A10" s="0" t="n">
        <v>7</v>
      </c>
      <c r="B10" s="4" t="s">
        <v>30</v>
      </c>
      <c r="C10" s="4" t="s">
        <v>29</v>
      </c>
      <c r="D10" s="5"/>
      <c r="E10" s="5"/>
      <c r="F10" s="5"/>
      <c r="G10" s="6" t="n">
        <f aca="false">+D10+E10+F10</f>
        <v>0</v>
      </c>
      <c r="H10" s="5"/>
      <c r="I10" s="5" t="n">
        <v>48.3</v>
      </c>
      <c r="J10" s="5" t="n">
        <v>10.2</v>
      </c>
      <c r="K10" s="6" t="n">
        <f aca="false">+D10+E10+F10+H10+I10+J10</f>
        <v>58.5</v>
      </c>
      <c r="L10" s="5" t="n">
        <v>10</v>
      </c>
      <c r="M10" s="5" t="n">
        <v>9.5</v>
      </c>
      <c r="N10" s="5" t="n">
        <v>10.6</v>
      </c>
      <c r="O10" s="6" t="n">
        <f aca="false">+D10+E10+F10+H10+I10+J10+L10+M10+N10</f>
        <v>88.6</v>
      </c>
      <c r="P10" s="5" t="n">
        <v>9.5</v>
      </c>
      <c r="Q10" s="6" t="n">
        <f aca="false">+D10+E10+F10+H10+I10+J10+L10+M10+N10+P10</f>
        <v>98.1</v>
      </c>
      <c r="R10" s="1" t="n">
        <v>6</v>
      </c>
      <c r="S10" s="0" t="n">
        <v>6</v>
      </c>
      <c r="T10" s="0" t="n">
        <f aca="false">-S10+R10</f>
        <v>0</v>
      </c>
    </row>
    <row r="11" customFormat="false" ht="12.75" hidden="false" customHeight="false" outlineLevel="0" collapsed="false">
      <c r="A11" s="0" t="n">
        <v>8</v>
      </c>
      <c r="B11" s="4" t="s">
        <v>31</v>
      </c>
      <c r="C11" s="4" t="s">
        <v>32</v>
      </c>
      <c r="D11" s="5"/>
      <c r="E11" s="5"/>
      <c r="F11" s="5"/>
      <c r="G11" s="6" t="n">
        <f aca="false">+D11+E11+F11</f>
        <v>0</v>
      </c>
      <c r="H11" s="5"/>
      <c r="I11" s="5" t="n">
        <v>47.4</v>
      </c>
      <c r="J11" s="5" t="n">
        <v>10.3</v>
      </c>
      <c r="K11" s="6" t="n">
        <f aca="false">+D11+E11+F11+H11+I11+J11</f>
        <v>57.7</v>
      </c>
      <c r="L11" s="5" t="n">
        <v>9.7</v>
      </c>
      <c r="M11" s="5" t="n">
        <v>5.8</v>
      </c>
      <c r="N11" s="5" t="n">
        <v>6.7</v>
      </c>
      <c r="O11" s="6" t="n">
        <f aca="false">+D11+E11+F11+H11+I11+J11+L11+M11+N11</f>
        <v>79.9</v>
      </c>
      <c r="P11" s="5" t="n">
        <v>10.6</v>
      </c>
      <c r="Q11" s="6" t="n">
        <f aca="false">+D11+E11+F11+H11+I11+J11+L11+M11+N11+P11</f>
        <v>90.5</v>
      </c>
      <c r="R11" s="1" t="n">
        <v>7</v>
      </c>
      <c r="S11" s="0" t="n">
        <v>7</v>
      </c>
      <c r="T11" s="0" t="n">
        <f aca="false">-S11+R11</f>
        <v>0</v>
      </c>
    </row>
    <row r="12" customFormat="false" ht="12.75" hidden="false" customHeight="false" outlineLevel="0" collapsed="false">
      <c r="B12" s="4"/>
      <c r="C12" s="4"/>
      <c r="G12" s="6"/>
      <c r="H12" s="5"/>
      <c r="I12" s="5"/>
      <c r="J12" s="5"/>
      <c r="K12" s="6"/>
      <c r="L12" s="5"/>
      <c r="M12" s="5"/>
      <c r="N12" s="5"/>
      <c r="O12" s="6"/>
      <c r="P12" s="5"/>
      <c r="Q12" s="6"/>
      <c r="R12" s="1"/>
    </row>
    <row r="13" customFormat="false" ht="12.75" hidden="false" customHeight="false" outlineLevel="0" collapsed="false">
      <c r="B13" s="4"/>
      <c r="C13" s="4"/>
      <c r="G13" s="6"/>
      <c r="H13" s="5"/>
      <c r="I13" s="5"/>
      <c r="J13" s="5"/>
      <c r="K13" s="6"/>
      <c r="L13" s="5"/>
      <c r="M13" s="5"/>
      <c r="N13" s="5"/>
      <c r="O13" s="6"/>
      <c r="P13" s="5"/>
      <c r="Q13" s="6"/>
      <c r="R13" s="1"/>
    </row>
    <row r="14" customFormat="false" ht="12.75" hidden="false" customHeight="false" outlineLevel="0" collapsed="false">
      <c r="B14" s="4"/>
      <c r="C14" s="4"/>
      <c r="G14" s="6"/>
      <c r="H14" s="5"/>
      <c r="I14" s="5"/>
      <c r="J14" s="5"/>
      <c r="K14" s="6"/>
      <c r="L14" s="5"/>
      <c r="M14" s="5"/>
      <c r="N14" s="5"/>
      <c r="O14" s="6"/>
      <c r="P14" s="5"/>
      <c r="Q14" s="6"/>
      <c r="R14" s="1"/>
    </row>
    <row r="15" customFormat="false" ht="12.75" hidden="false" customHeight="false" outlineLevel="0" collapsed="false">
      <c r="B15" s="4"/>
      <c r="C15" s="4"/>
      <c r="G15" s="6"/>
      <c r="H15" s="5"/>
      <c r="I15" s="5"/>
      <c r="J15" s="5"/>
      <c r="K15" s="6"/>
      <c r="L15" s="5"/>
      <c r="M15" s="5"/>
      <c r="N15" s="5"/>
      <c r="O15" s="6"/>
      <c r="P15" s="5"/>
      <c r="Q15" s="6"/>
      <c r="R15" s="1"/>
    </row>
    <row r="16" customFormat="false" ht="12.75" hidden="false" customHeight="false" outlineLevel="0" collapsed="false">
      <c r="B16" s="4"/>
      <c r="C16" s="4"/>
      <c r="G16" s="6"/>
      <c r="H16" s="5"/>
      <c r="I16" s="5"/>
      <c r="J16" s="5"/>
      <c r="K16" s="6"/>
      <c r="L16" s="5"/>
      <c r="M16" s="5"/>
      <c r="N16" s="5"/>
      <c r="O16" s="6"/>
      <c r="P16" s="5"/>
      <c r="Q16" s="6"/>
      <c r="R16" s="1"/>
    </row>
  </sheetData>
  <autoFilter ref="A4:T4"/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usanne Højbjerg</cp:lastModifiedBy>
  <cp:lastPrinted>2016-03-06T18:01:38Z</cp:lastPrinted>
  <dcterms:modified xsi:type="dcterms:W3CDTF">2023-03-05T18:56:17Z</dcterms:modified>
  <cp:revision>0</cp:revision>
  <dc:subject/>
  <dc:title/>
</cp:coreProperties>
</file>