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oldsammensætning" sheetId="1" state="hidden" r:id="rId2"/>
    <sheet name="Holdnavne" sheetId="2" state="hidden" r:id="rId3"/>
    <sheet name="Amter" sheetId="3" state="hidden" r:id="rId4"/>
    <sheet name="Holdk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75">
  <si>
    <t xml:space="preserve">Hold</t>
  </si>
  <si>
    <t xml:space="preserve">LANDSDELSHOLD</t>
  </si>
  <si>
    <t xml:space="preserve">Disciplin</t>
  </si>
  <si>
    <t xml:space="preserve">Holdnavn</t>
  </si>
  <si>
    <t xml:space="preserve">DM 15m GEVÆR</t>
  </si>
  <si>
    <t xml:space="preserve">DM 15m LUFTGEVÆR</t>
  </si>
  <si>
    <t xml:space="preserve">DM 50 GEVÆR</t>
  </si>
  <si>
    <t xml:space="preserve">DM 200m GEVÆR</t>
  </si>
  <si>
    <t xml:space="preserve">DM 300m GEVÆR</t>
  </si>
  <si>
    <t xml:space="preserve">DM 15m PISTOL</t>
  </si>
  <si>
    <t xml:space="preserve">DM 15m LUFTPISTOL</t>
  </si>
  <si>
    <t xml:space="preserve">DM 25m STD</t>
  </si>
  <si>
    <t xml:space="preserve">DM 25m FIN</t>
  </si>
  <si>
    <t xml:space="preserve">DM 25m GROV</t>
  </si>
  <si>
    <t xml:space="preserve">DM GEVÆRTERRÆN</t>
  </si>
  <si>
    <t xml:space="preserve">DM PISTOLTERRÆN</t>
  </si>
  <si>
    <t xml:space="preserve">Klassegruppe</t>
  </si>
  <si>
    <t xml:space="preserve">UNGDOM</t>
  </si>
  <si>
    <t xml:space="preserve">VOKSEN</t>
  </si>
  <si>
    <t xml:space="preserve">GP 32</t>
  </si>
  <si>
    <t xml:space="preserve">GPA</t>
  </si>
  <si>
    <t xml:space="preserve">GR</t>
  </si>
  <si>
    <t xml:space="preserve">SENIOR</t>
  </si>
  <si>
    <t xml:space="preserve">JUNIOR</t>
  </si>
  <si>
    <t xml:space="preserve">GP32</t>
  </si>
  <si>
    <t xml:space="preserve">Antal</t>
  </si>
  <si>
    <t xml:space="preserve">16+4</t>
  </si>
  <si>
    <t xml:space="preserve">12+3</t>
  </si>
  <si>
    <t xml:space="preserve">4+1</t>
  </si>
  <si>
    <t xml:space="preserve">8+2</t>
  </si>
  <si>
    <t xml:space="preserve">3+1</t>
  </si>
  <si>
    <t xml:space="preserve">9+3</t>
  </si>
  <si>
    <t xml:space="preserve">5+1</t>
  </si>
  <si>
    <t xml:space="preserve">i ALT</t>
  </si>
  <si>
    <t xml:space="preserve">Klasse </t>
  </si>
  <si>
    <t xml:space="preserve">Tællende</t>
  </si>
  <si>
    <t xml:space="preserve">BK-1</t>
  </si>
  <si>
    <t xml:space="preserve">ST1</t>
  </si>
  <si>
    <t xml:space="preserve">BK  </t>
  </si>
  <si>
    <t xml:space="preserve">BK</t>
  </si>
  <si>
    <t xml:space="preserve">1H1</t>
  </si>
  <si>
    <t xml:space="preserve">ST1-2</t>
  </si>
  <si>
    <t xml:space="preserve">SE</t>
  </si>
  <si>
    <t xml:space="preserve">TP1-4</t>
  </si>
  <si>
    <t xml:space="preserve">ST2</t>
  </si>
  <si>
    <t xml:space="preserve">JUN</t>
  </si>
  <si>
    <t xml:space="preserve">1H2</t>
  </si>
  <si>
    <t xml:space="preserve">BK-2</t>
  </si>
  <si>
    <t xml:space="preserve">ST3</t>
  </si>
  <si>
    <t xml:space="preserve">BK eller JUN</t>
  </si>
  <si>
    <t xml:space="preserve">Valgfri</t>
  </si>
  <si>
    <t xml:space="preserve">Å1</t>
  </si>
  <si>
    <t xml:space="preserve">1H3</t>
  </si>
  <si>
    <t xml:space="preserve">2H1</t>
  </si>
  <si>
    <t xml:space="preserve">SE1</t>
  </si>
  <si>
    <t xml:space="preserve">Alle</t>
  </si>
  <si>
    <t xml:space="preserve">Brutto</t>
  </si>
  <si>
    <t xml:space="preserve">2H2</t>
  </si>
  <si>
    <t xml:space="preserve">BK-3</t>
  </si>
  <si>
    <t xml:space="preserve">Å2</t>
  </si>
  <si>
    <t xml:space="preserve">1H1-2 eller 2H1-2</t>
  </si>
  <si>
    <t xml:space="preserve">2H3</t>
  </si>
  <si>
    <t xml:space="preserve">Å3</t>
  </si>
  <si>
    <t xml:space="preserve">2H1-3 eller 1H1-2</t>
  </si>
  <si>
    <t xml:space="preserve">JUN-1</t>
  </si>
  <si>
    <t xml:space="preserve">SE2</t>
  </si>
  <si>
    <t xml:space="preserve">1H1-3 eller 2H1-3</t>
  </si>
  <si>
    <t xml:space="preserve">BK/JUN, Å, SE eller ST1-2</t>
  </si>
  <si>
    <t xml:space="preserve">Å1-2 eller SE1-2</t>
  </si>
  <si>
    <t xml:space="preserve">Å1 eller SE1</t>
  </si>
  <si>
    <t xml:space="preserve">JUN-2</t>
  </si>
  <si>
    <t xml:space="preserve">SE3</t>
  </si>
  <si>
    <t xml:space="preserve">Å1-3 eller SE1-3</t>
  </si>
  <si>
    <t xml:space="preserve">ST1-3</t>
  </si>
  <si>
    <t xml:space="preserve">BK 1-3</t>
  </si>
  <si>
    <t xml:space="preserve">BK 1- 3</t>
  </si>
  <si>
    <t xml:space="preserve">JUN 1-2</t>
  </si>
  <si>
    <t xml:space="preserve">JUN1-2</t>
  </si>
  <si>
    <t xml:space="preserve">Cellekæde</t>
  </si>
  <si>
    <t xml:space="preserve">Cellekæde * 10</t>
  </si>
  <si>
    <t xml:space="preserve">15m G</t>
  </si>
  <si>
    <t xml:space="preserve">15m LG</t>
  </si>
  <si>
    <t xml:space="preserve">50m</t>
  </si>
  <si>
    <t xml:space="preserve">200m</t>
  </si>
  <si>
    <t xml:space="preserve">300m</t>
  </si>
  <si>
    <t xml:space="preserve">15m P</t>
  </si>
  <si>
    <t xml:space="preserve">15m LP</t>
  </si>
  <si>
    <t xml:space="preserve">25m STD</t>
  </si>
  <si>
    <t xml:space="preserve">25m Fin</t>
  </si>
  <si>
    <t xml:space="preserve">Gevær T</t>
  </si>
  <si>
    <t xml:space="preserve">Pistol T</t>
  </si>
  <si>
    <t xml:space="preserve">BK 1</t>
  </si>
  <si>
    <t xml:space="preserve">BK/JUN</t>
  </si>
  <si>
    <t xml:space="preserve">BK 2</t>
  </si>
  <si>
    <t xml:space="preserve">TP1</t>
  </si>
  <si>
    <t xml:space="preserve">BK 3</t>
  </si>
  <si>
    <t xml:space="preserve">TP2</t>
  </si>
  <si>
    <t xml:space="preserve">BK 4</t>
  </si>
  <si>
    <t xml:space="preserve">J 1</t>
  </si>
  <si>
    <t xml:space="preserve">Å</t>
  </si>
  <si>
    <t xml:space="preserve">TP3</t>
  </si>
  <si>
    <t xml:space="preserve">J 2</t>
  </si>
  <si>
    <t xml:space="preserve">TP4</t>
  </si>
  <si>
    <t xml:space="preserve">Hold størrelse VOKSEN</t>
  </si>
  <si>
    <t xml:space="preserve">Hold størrelse UNG</t>
  </si>
  <si>
    <t xml:space="preserve">Hold størrelse SENIOR</t>
  </si>
  <si>
    <t xml:space="preserve">Vælg Landsdelshold</t>
  </si>
  <si>
    <t xml:space="preserve">DM 15m GEVÆR UNGDOM</t>
  </si>
  <si>
    <t xml:space="preserve">DM 15m GEVÆR VOKSEN</t>
  </si>
  <si>
    <t xml:space="preserve">DM 15m LUFTGEVÆR UNGDOM</t>
  </si>
  <si>
    <t xml:space="preserve">DM 15m LUFTGEVÆR VOKSEN</t>
  </si>
  <si>
    <t xml:space="preserve">DM 50 GEVÆR UNGDOM</t>
  </si>
  <si>
    <t xml:space="preserve">DM 50 GEVÆR VOKSEN</t>
  </si>
  <si>
    <t xml:space="preserve">DM 200m GEVÆR UNGDOM</t>
  </si>
  <si>
    <t xml:space="preserve">DM 200m GEVÆR VOKSEN</t>
  </si>
  <si>
    <t xml:space="preserve">DM 300m GEVÆR UNGDOM</t>
  </si>
  <si>
    <t xml:space="preserve">DM 300m GEVÆR VOKSEN</t>
  </si>
  <si>
    <t xml:space="preserve">DM 15m PISTOL UNGDOM</t>
  </si>
  <si>
    <t xml:space="preserve">DM 15m PISTOL VOKSEN</t>
  </si>
  <si>
    <t xml:space="preserve">DM 15m LUFTPISTOL UNGDOM</t>
  </si>
  <si>
    <t xml:space="preserve">DM 15m LUFTPISTOL VOKSEN</t>
  </si>
  <si>
    <t xml:space="preserve">DM 25m STD UNGDOM</t>
  </si>
  <si>
    <t xml:space="preserve">DM 25m STD VOKSEN</t>
  </si>
  <si>
    <t xml:space="preserve">DM 25m FIN UNGDOM</t>
  </si>
  <si>
    <t xml:space="preserve">DM 25m FIN VOKSEN</t>
  </si>
  <si>
    <t xml:space="preserve">DM 25m GP 32</t>
  </si>
  <si>
    <t xml:space="preserve">DM 25m GPA</t>
  </si>
  <si>
    <t xml:space="preserve">DM 25m GR</t>
  </si>
  <si>
    <t xml:space="preserve">DM GEVÆRTERRÆN VOKSEN</t>
  </si>
  <si>
    <t xml:space="preserve">DM GEVÆRTERRÆN SENIOR</t>
  </si>
  <si>
    <t xml:space="preserve">DM PISTOLTERRÆN JUNIOR</t>
  </si>
  <si>
    <t xml:space="preserve">DM PISTOLTERRÆN VOKSEN</t>
  </si>
  <si>
    <t xml:space="preserve">DM PISTOLTERRÆN GP32</t>
  </si>
  <si>
    <t xml:space="preserve">DM PISTOLTERRÆN GPA</t>
  </si>
  <si>
    <t xml:space="preserve">DM PISTOLTERRÆN GR</t>
  </si>
  <si>
    <t xml:space="preserve">Vælg Landsdel</t>
  </si>
  <si>
    <t xml:space="preserve">1 DGI Nordjylland</t>
  </si>
  <si>
    <t xml:space="preserve">5 DGI Vestjylland</t>
  </si>
  <si>
    <t xml:space="preserve">6 DGI Midtjylland</t>
  </si>
  <si>
    <t xml:space="preserve">9 DGI Østjylland</t>
  </si>
  <si>
    <t xml:space="preserve">10 DGI Sydøstjylland</t>
  </si>
  <si>
    <t xml:space="preserve">11 DGI Sydvest</t>
  </si>
  <si>
    <t xml:space="preserve">13 DGI Sønderjylland</t>
  </si>
  <si>
    <t xml:space="preserve">16 DGI Fyn</t>
  </si>
  <si>
    <t xml:space="preserve">17 DGI Midt- &amp; Vestsjælland</t>
  </si>
  <si>
    <t xml:space="preserve">18 DGI Nordsjælland</t>
  </si>
  <si>
    <t xml:space="preserve">21 DGI StorKøbenhavn</t>
  </si>
  <si>
    <t xml:space="preserve">23 DGI Storstrømmen</t>
  </si>
  <si>
    <t xml:space="preserve">25 DGI Bornholm</t>
  </si>
  <si>
    <t xml:space="preserve">Antal skytter:</t>
  </si>
  <si>
    <t xml:space="preserve">I alt:</t>
  </si>
  <si>
    <t xml:space="preserve">På hold</t>
  </si>
  <si>
    <t xml:space="preserve">Klasser</t>
  </si>
  <si>
    <t xml:space="preserve">Skyttenr.</t>
  </si>
  <si>
    <t xml:space="preserve">Navn</t>
  </si>
  <si>
    <t xml:space="preserve">Forening</t>
  </si>
  <si>
    <t xml:space="preserve">Klasse</t>
  </si>
  <si>
    <t xml:space="preserve">Knud Hansen</t>
  </si>
  <si>
    <t xml:space="preserve">Sødinge</t>
  </si>
  <si>
    <t xml:space="preserve">St. 2</t>
  </si>
  <si>
    <t xml:space="preserve">Eskil L. Rasmussen</t>
  </si>
  <si>
    <t xml:space="preserve">Bullerup</t>
  </si>
  <si>
    <t xml:space="preserve">Anders Feldballe Hansen</t>
  </si>
  <si>
    <t xml:space="preserve">Horne</t>
  </si>
  <si>
    <t xml:space="preserve">Nikolai Kling Larsen</t>
  </si>
  <si>
    <t xml:space="preserve">Per Christiansen</t>
  </si>
  <si>
    <t xml:space="preserve">Fjelsted Harndrup</t>
  </si>
  <si>
    <t xml:space="preserve">St. 1</t>
  </si>
  <si>
    <t xml:space="preserve">Trine Knudsen</t>
  </si>
  <si>
    <t xml:space="preserve">Jesper Langhoff Pedersen</t>
  </si>
  <si>
    <t xml:space="preserve">Mathias Thomsen</t>
  </si>
  <si>
    <t xml:space="preserve">Bo Pedersen</t>
  </si>
  <si>
    <t xml:space="preserve">Højby</t>
  </si>
  <si>
    <t xml:space="preserve">Jens Nyby Petersen</t>
  </si>
  <si>
    <t xml:space="preserve">Middelf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360</xdr:colOff>
          <xdr:row>3</xdr:row>
          <xdr:rowOff>144720</xdr:rowOff>
        </xdr:from>
        <xdr:to>
          <xdr:col>5</xdr:col>
          <xdr:colOff>1063800</xdr:colOff>
          <xdr:row>6</xdr:row>
          <xdr:rowOff>167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1000</xdr:colOff>
          <xdr:row>3</xdr:row>
          <xdr:rowOff>144720</xdr:rowOff>
        </xdr:from>
        <xdr:to>
          <xdr:col>9</xdr:col>
          <xdr:colOff>236520</xdr:colOff>
          <xdr:row>7</xdr:row>
          <xdr:rowOff>7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false" rightToLeft="false" tabSelected="false" showOutlineSymbols="true" defaultGridColor="true" view="normal" topLeftCell="AM1" colorId="64" zoomScale="70" zoomScaleNormal="70" zoomScalePageLayoutView="100" workbookViewId="0">
      <selection pane="topLeft" activeCell="AN10" activeCellId="0" sqref="AN10"/>
    </sheetView>
  </sheetViews>
  <sheetFormatPr defaultColWidth="19.328125" defaultRowHeight="13.2" zeroHeight="false" outlineLevelRow="0" outlineLevelCol="0"/>
  <cols>
    <col collapsed="false" customWidth="true" hidden="false" outlineLevel="0" max="3" min="1" style="1" width="11.32"/>
    <col collapsed="false" customWidth="true" hidden="false" outlineLevel="0" max="4" min="4" style="1" width="17.88"/>
    <col collapsed="false" customWidth="true" hidden="false" outlineLevel="0" max="5" min="5" style="1" width="10.43"/>
    <col collapsed="false" customWidth="true" hidden="false" outlineLevel="0" max="6" min="6" style="1" width="22.32"/>
    <col collapsed="false" customWidth="true" hidden="false" outlineLevel="0" max="7" min="7" style="1" width="11.43"/>
    <col collapsed="false" customWidth="true" hidden="false" outlineLevel="0" max="8" min="8" style="1" width="23.1"/>
    <col collapsed="false" customWidth="true" hidden="false" outlineLevel="0" max="9" min="9" style="1" width="10.43"/>
    <col collapsed="false" customWidth="true" hidden="false" outlineLevel="0" max="10" min="10" style="1" width="23.1"/>
    <col collapsed="false" customWidth="true" hidden="false" outlineLevel="0" max="11" min="11" style="1" width="10.43"/>
    <col collapsed="false" customWidth="true" hidden="false" outlineLevel="0" max="12" min="12" style="1" width="16.32"/>
    <col collapsed="false" customWidth="true" hidden="false" outlineLevel="0" max="13" min="13" style="1" width="10.43"/>
    <col collapsed="false" customWidth="true" hidden="false" outlineLevel="0" max="14" min="14" style="1" width="22.32"/>
    <col collapsed="false" customWidth="true" hidden="false" outlineLevel="0" max="15" min="15" style="1" width="10.43"/>
    <col collapsed="false" customWidth="true" hidden="false" outlineLevel="0" max="16" min="16" style="1" width="19.43"/>
    <col collapsed="false" customWidth="true" hidden="false" outlineLevel="0" max="17" min="17" style="1" width="10.43"/>
    <col collapsed="false" customWidth="true" hidden="false" outlineLevel="0" max="18" min="18" style="1" width="22.32"/>
    <col collapsed="false" customWidth="true" hidden="false" outlineLevel="0" max="19" min="19" style="1" width="10.43"/>
    <col collapsed="false" customWidth="true" hidden="false" outlineLevel="0" max="20" min="20" style="1" width="19.43"/>
    <col collapsed="false" customWidth="true" hidden="false" outlineLevel="0" max="21" min="21" style="1" width="10.43"/>
    <col collapsed="false" customWidth="true" hidden="false" outlineLevel="0" max="22" min="22" style="1" width="19.43"/>
    <col collapsed="false" customWidth="true" hidden="false" outlineLevel="0" max="23" min="23" style="1" width="10.43"/>
    <col collapsed="false" customWidth="true" hidden="false" outlineLevel="0" max="24" min="24" style="1" width="17.66"/>
    <col collapsed="false" customWidth="true" hidden="false" outlineLevel="0" max="25" min="25" style="1" width="10.43"/>
    <col collapsed="false" customWidth="true" hidden="false" outlineLevel="0" max="26" min="26" style="1" width="22.43"/>
    <col collapsed="false" customWidth="true" hidden="false" outlineLevel="0" max="27" min="27" style="1" width="10.43"/>
    <col collapsed="false" customWidth="true" hidden="false" outlineLevel="0" max="28" min="28" style="1" width="22.99"/>
    <col collapsed="false" customWidth="true" hidden="false" outlineLevel="0" max="29" min="29" style="1" width="10.43"/>
    <col collapsed="false" customWidth="true" hidden="false" outlineLevel="0" max="30" min="30" style="1" width="22.99"/>
    <col collapsed="false" customWidth="true" hidden="false" outlineLevel="0" max="31" min="31" style="1" width="10.43"/>
    <col collapsed="false" customWidth="true" hidden="false" outlineLevel="0" max="32" min="32" style="1" width="14.55"/>
    <col collapsed="false" customWidth="true" hidden="false" outlineLevel="0" max="33" min="33" style="1" width="10.43"/>
    <col collapsed="false" customWidth="true" hidden="false" outlineLevel="0" max="34" min="34" style="1" width="19.43"/>
    <col collapsed="false" customWidth="true" hidden="false" outlineLevel="0" max="35" min="35" style="1" width="10.43"/>
    <col collapsed="false" customWidth="true" hidden="false" outlineLevel="0" max="36" min="36" style="1" width="13.99"/>
    <col collapsed="false" customWidth="true" hidden="false" outlineLevel="0" max="37" min="37" style="1" width="10.43"/>
    <col collapsed="false" customWidth="true" hidden="false" outlineLevel="0" max="38" min="38" style="1" width="19.43"/>
    <col collapsed="false" customWidth="true" hidden="false" outlineLevel="0" max="39" min="39" style="1" width="10.43"/>
    <col collapsed="false" customWidth="true" hidden="false" outlineLevel="0" max="40" min="40" style="1" width="14.66"/>
    <col collapsed="false" customWidth="true" hidden="false" outlineLevel="0" max="41" min="41" style="1" width="10.66"/>
    <col collapsed="false" customWidth="true" hidden="false" outlineLevel="0" max="42" min="42" style="1" width="14.66"/>
    <col collapsed="false" customWidth="true" hidden="false" outlineLevel="0" max="43" min="43" style="1" width="10.66"/>
    <col collapsed="false" customWidth="true" hidden="false" outlineLevel="0" max="44" min="44" style="1" width="14.66"/>
    <col collapsed="false" customWidth="true" hidden="false" outlineLevel="0" max="45" min="45" style="1" width="10.66"/>
    <col collapsed="false" customWidth="false" hidden="false" outlineLevel="0" max="46" min="46" style="1" width="19.33"/>
    <col collapsed="false" customWidth="true" hidden="false" outlineLevel="0" max="47" min="47" style="1" width="11.1"/>
    <col collapsed="false" customWidth="false" hidden="false" outlineLevel="0" max="48" min="48" style="1" width="19.33"/>
    <col collapsed="false" customWidth="true" hidden="false" outlineLevel="0" max="49" min="49" style="1" width="11.1"/>
    <col collapsed="false" customWidth="false" hidden="false" outlineLevel="0" max="50" min="50" style="1" width="19.33"/>
    <col collapsed="false" customWidth="true" hidden="false" outlineLevel="0" max="51" min="51" style="1" width="11.1"/>
    <col collapsed="false" customWidth="false" hidden="false" outlineLevel="0" max="52" min="52" style="1" width="19.33"/>
    <col collapsed="false" customWidth="true" hidden="false" outlineLevel="0" max="53" min="53" style="1" width="11.1"/>
    <col collapsed="false" customWidth="false" hidden="false" outlineLevel="0" max="54" min="54" style="1" width="19.33"/>
    <col collapsed="false" customWidth="true" hidden="false" outlineLevel="0" max="55" min="55" style="1" width="11.1"/>
    <col collapsed="false" customWidth="false" hidden="false" outlineLevel="0" max="56" min="56" style="1" width="19.33"/>
    <col collapsed="false" customWidth="true" hidden="false" outlineLevel="0" max="57" min="57" style="1" width="11.1"/>
    <col collapsed="false" customWidth="false" hidden="false" outlineLevel="0" max="58" min="58" style="1" width="19.33"/>
    <col collapsed="false" customWidth="true" hidden="false" outlineLevel="0" max="59" min="59" style="1" width="11.1"/>
    <col collapsed="false" customWidth="false" hidden="false" outlineLevel="0" max="60" min="60" style="1" width="19.33"/>
    <col collapsed="false" customWidth="true" hidden="false" outlineLevel="0" max="61" min="61" style="1" width="11.1"/>
    <col collapsed="false" customWidth="false" hidden="false" outlineLevel="0" max="257" min="62" style="1" width="19.33"/>
  </cols>
  <sheetData>
    <row r="1" customFormat="false" ht="13.2" hidden="false" customHeight="false" outlineLevel="0" collapsed="false">
      <c r="A1" s="2"/>
      <c r="B1" s="3" t="n">
        <v>1</v>
      </c>
      <c r="C1" s="4"/>
      <c r="D1" s="3" t="n">
        <v>2</v>
      </c>
      <c r="E1" s="5"/>
      <c r="F1" s="6" t="n">
        <v>3</v>
      </c>
      <c r="G1" s="6"/>
      <c r="H1" s="3" t="n">
        <v>4</v>
      </c>
      <c r="I1" s="6"/>
      <c r="J1" s="3" t="n">
        <v>5</v>
      </c>
      <c r="K1" s="4"/>
      <c r="L1" s="3" t="n">
        <v>6</v>
      </c>
      <c r="M1" s="4"/>
      <c r="N1" s="3" t="n">
        <v>7</v>
      </c>
      <c r="O1" s="4"/>
      <c r="P1" s="7" t="n">
        <v>8</v>
      </c>
      <c r="Q1" s="8"/>
      <c r="R1" s="7" t="n">
        <v>9</v>
      </c>
      <c r="S1" s="8"/>
      <c r="T1" s="7" t="n">
        <v>10</v>
      </c>
      <c r="U1" s="8"/>
      <c r="V1" s="7" t="n">
        <v>11</v>
      </c>
      <c r="W1" s="8"/>
      <c r="X1" s="9" t="n">
        <v>12</v>
      </c>
      <c r="Y1" s="10"/>
      <c r="Z1" s="9" t="n">
        <v>13</v>
      </c>
      <c r="AA1" s="10"/>
      <c r="AB1" s="9" t="n">
        <v>14</v>
      </c>
      <c r="AC1" s="10"/>
      <c r="AD1" s="9" t="n">
        <v>15</v>
      </c>
      <c r="AE1" s="10"/>
      <c r="AF1" s="9" t="n">
        <v>16</v>
      </c>
      <c r="AG1" s="10"/>
      <c r="AH1" s="9" t="n">
        <v>17</v>
      </c>
      <c r="AI1" s="11"/>
      <c r="AJ1" s="9" t="n">
        <v>18</v>
      </c>
      <c r="AK1" s="11"/>
      <c r="AL1" s="9" t="n">
        <v>19</v>
      </c>
      <c r="AM1" s="11"/>
      <c r="AN1" s="9" t="n">
        <v>20</v>
      </c>
      <c r="AO1" s="11"/>
      <c r="AP1" s="9" t="n">
        <v>21</v>
      </c>
      <c r="AQ1" s="11"/>
      <c r="AR1" s="9" t="n">
        <v>22</v>
      </c>
      <c r="AS1" s="11"/>
      <c r="AT1" s="12" t="n">
        <v>23</v>
      </c>
      <c r="AU1" s="13"/>
      <c r="AV1" s="12" t="n">
        <v>24</v>
      </c>
      <c r="AW1" s="13"/>
      <c r="AX1" s="14" t="n">
        <v>25</v>
      </c>
      <c r="AY1" s="15"/>
      <c r="AZ1" s="14" t="n">
        <v>26</v>
      </c>
      <c r="BA1" s="15"/>
      <c r="BB1" s="14" t="n">
        <v>27</v>
      </c>
      <c r="BC1" s="15"/>
      <c r="BD1" s="14" t="n">
        <v>28</v>
      </c>
      <c r="BE1" s="15"/>
      <c r="BF1" s="14" t="n">
        <v>29</v>
      </c>
      <c r="BG1" s="15"/>
    </row>
    <row r="2" customFormat="false" ht="13.2" hidden="false" customHeight="false" outlineLevel="0" collapsed="false">
      <c r="A2" s="2" t="s">
        <v>0</v>
      </c>
      <c r="B2" s="16" t="s">
        <v>1</v>
      </c>
      <c r="C2" s="17" t="n">
        <v>10</v>
      </c>
      <c r="D2" s="16" t="s">
        <v>1</v>
      </c>
      <c r="E2" s="17" t="n">
        <v>20</v>
      </c>
      <c r="F2" s="18" t="s">
        <v>1</v>
      </c>
      <c r="G2" s="19" t="n">
        <v>30</v>
      </c>
      <c r="H2" s="16" t="s">
        <v>1</v>
      </c>
      <c r="I2" s="19" t="n">
        <v>40</v>
      </c>
      <c r="J2" s="16" t="s">
        <v>1</v>
      </c>
      <c r="K2" s="17" t="n">
        <v>50</v>
      </c>
      <c r="L2" s="16" t="s">
        <v>1</v>
      </c>
      <c r="M2" s="17" t="n">
        <v>60</v>
      </c>
      <c r="N2" s="16" t="s">
        <v>1</v>
      </c>
      <c r="O2" s="17" t="n">
        <v>70</v>
      </c>
      <c r="P2" s="20" t="s">
        <v>1</v>
      </c>
      <c r="Q2" s="21" t="n">
        <v>80</v>
      </c>
      <c r="R2" s="20" t="s">
        <v>1</v>
      </c>
      <c r="S2" s="21" t="n">
        <v>90</v>
      </c>
      <c r="T2" s="20" t="s">
        <v>1</v>
      </c>
      <c r="U2" s="21" t="n">
        <v>100</v>
      </c>
      <c r="V2" s="20" t="s">
        <v>1</v>
      </c>
      <c r="W2" s="21" t="n">
        <v>110</v>
      </c>
      <c r="X2" s="22" t="s">
        <v>1</v>
      </c>
      <c r="Y2" s="23" t="n">
        <v>120</v>
      </c>
      <c r="Z2" s="22" t="s">
        <v>1</v>
      </c>
      <c r="AA2" s="23" t="n">
        <v>130</v>
      </c>
      <c r="AB2" s="22" t="s">
        <v>1</v>
      </c>
      <c r="AC2" s="23" t="n">
        <v>140</v>
      </c>
      <c r="AD2" s="22" t="s">
        <v>1</v>
      </c>
      <c r="AE2" s="23" t="n">
        <v>150</v>
      </c>
      <c r="AF2" s="22" t="s">
        <v>1</v>
      </c>
      <c r="AG2" s="23" t="n">
        <v>160</v>
      </c>
      <c r="AH2" s="22" t="s">
        <v>1</v>
      </c>
      <c r="AI2" s="24" t="n">
        <v>170</v>
      </c>
      <c r="AJ2" s="22" t="s">
        <v>1</v>
      </c>
      <c r="AK2" s="24" t="n">
        <v>180</v>
      </c>
      <c r="AL2" s="22" t="s">
        <v>1</v>
      </c>
      <c r="AM2" s="24" t="n">
        <v>190</v>
      </c>
      <c r="AN2" s="22" t="s">
        <v>1</v>
      </c>
      <c r="AO2" s="24" t="n">
        <v>200</v>
      </c>
      <c r="AP2" s="22" t="s">
        <v>1</v>
      </c>
      <c r="AQ2" s="24" t="n">
        <v>210</v>
      </c>
      <c r="AR2" s="22" t="s">
        <v>1</v>
      </c>
      <c r="AS2" s="24" t="n">
        <v>220</v>
      </c>
      <c r="AT2" s="25" t="s">
        <v>1</v>
      </c>
      <c r="AU2" s="26" t="n">
        <v>230</v>
      </c>
      <c r="AV2" s="25" t="s">
        <v>1</v>
      </c>
      <c r="AW2" s="26" t="n">
        <v>240</v>
      </c>
      <c r="AX2" s="27" t="s">
        <v>1</v>
      </c>
      <c r="AY2" s="28" t="n">
        <v>250</v>
      </c>
      <c r="AZ2" s="27" t="s">
        <v>1</v>
      </c>
      <c r="BA2" s="28" t="n">
        <v>260</v>
      </c>
      <c r="BB2" s="27" t="s">
        <v>1</v>
      </c>
      <c r="BC2" s="28" t="n">
        <v>280</v>
      </c>
      <c r="BD2" s="27" t="s">
        <v>1</v>
      </c>
      <c r="BE2" s="28" t="n">
        <v>290</v>
      </c>
      <c r="BF2" s="27" t="s">
        <v>1</v>
      </c>
      <c r="BG2" s="28" t="n">
        <v>300</v>
      </c>
    </row>
    <row r="3" customFormat="false" ht="13.2" hidden="false" customHeight="false" outlineLevel="0" collapsed="false">
      <c r="A3" s="2" t="s">
        <v>2</v>
      </c>
      <c r="B3" s="16" t="s">
        <v>3</v>
      </c>
      <c r="C3" s="5"/>
      <c r="D3" s="16" t="s">
        <v>4</v>
      </c>
      <c r="E3" s="5"/>
      <c r="F3" s="18" t="s">
        <v>4</v>
      </c>
      <c r="G3" s="18"/>
      <c r="H3" s="16" t="s">
        <v>5</v>
      </c>
      <c r="I3" s="18"/>
      <c r="J3" s="16" t="s">
        <v>5</v>
      </c>
      <c r="K3" s="5"/>
      <c r="L3" s="16" t="s">
        <v>6</v>
      </c>
      <c r="M3" s="5"/>
      <c r="N3" s="16" t="s">
        <v>6</v>
      </c>
      <c r="O3" s="5"/>
      <c r="P3" s="20" t="s">
        <v>7</v>
      </c>
      <c r="Q3" s="21"/>
      <c r="R3" s="20" t="s">
        <v>7</v>
      </c>
      <c r="S3" s="21"/>
      <c r="T3" s="20" t="s">
        <v>8</v>
      </c>
      <c r="U3" s="21"/>
      <c r="V3" s="20" t="s">
        <v>8</v>
      </c>
      <c r="W3" s="21"/>
      <c r="X3" s="22" t="s">
        <v>9</v>
      </c>
      <c r="Y3" s="23"/>
      <c r="Z3" s="22" t="s">
        <v>9</v>
      </c>
      <c r="AA3" s="23"/>
      <c r="AB3" s="22" t="s">
        <v>10</v>
      </c>
      <c r="AC3" s="23"/>
      <c r="AD3" s="22" t="s">
        <v>10</v>
      </c>
      <c r="AE3" s="23"/>
      <c r="AF3" s="22" t="s">
        <v>11</v>
      </c>
      <c r="AG3" s="23"/>
      <c r="AH3" s="22" t="s">
        <v>11</v>
      </c>
      <c r="AI3" s="23"/>
      <c r="AJ3" s="22" t="s">
        <v>12</v>
      </c>
      <c r="AK3" s="23"/>
      <c r="AL3" s="22" t="s">
        <v>12</v>
      </c>
      <c r="AM3" s="23"/>
      <c r="AN3" s="22" t="s">
        <v>13</v>
      </c>
      <c r="AO3" s="23"/>
      <c r="AP3" s="22" t="s">
        <v>13</v>
      </c>
      <c r="AQ3" s="23"/>
      <c r="AR3" s="22" t="s">
        <v>13</v>
      </c>
      <c r="AS3" s="23"/>
      <c r="AT3" s="29" t="s">
        <v>14</v>
      </c>
      <c r="AU3" s="30"/>
      <c r="AV3" s="29" t="s">
        <v>14</v>
      </c>
      <c r="AW3" s="30"/>
      <c r="AX3" s="27" t="s">
        <v>15</v>
      </c>
      <c r="AY3" s="31"/>
      <c r="AZ3" s="27" t="s">
        <v>15</v>
      </c>
      <c r="BA3" s="31"/>
      <c r="BB3" s="27" t="s">
        <v>15</v>
      </c>
      <c r="BC3" s="31"/>
      <c r="BD3" s="27" t="s">
        <v>15</v>
      </c>
      <c r="BE3" s="31"/>
      <c r="BF3" s="27" t="s">
        <v>15</v>
      </c>
      <c r="BG3" s="31"/>
    </row>
    <row r="4" customFormat="false" ht="13.2" hidden="false" customHeight="false" outlineLevel="0" collapsed="false">
      <c r="A4" s="2"/>
      <c r="B4" s="16" t="s">
        <v>16</v>
      </c>
      <c r="C4" s="5"/>
      <c r="D4" s="32" t="s">
        <v>17</v>
      </c>
      <c r="E4" s="33"/>
      <c r="F4" s="34" t="s">
        <v>18</v>
      </c>
      <c r="G4" s="34"/>
      <c r="H4" s="16" t="s">
        <v>17</v>
      </c>
      <c r="I4" s="18"/>
      <c r="J4" s="16" t="s">
        <v>18</v>
      </c>
      <c r="K4" s="5"/>
      <c r="L4" s="16" t="s">
        <v>17</v>
      </c>
      <c r="M4" s="5"/>
      <c r="N4" s="16" t="s">
        <v>18</v>
      </c>
      <c r="O4" s="5"/>
      <c r="P4" s="20" t="s">
        <v>17</v>
      </c>
      <c r="Q4" s="21"/>
      <c r="R4" s="20" t="s">
        <v>18</v>
      </c>
      <c r="S4" s="21"/>
      <c r="T4" s="20" t="s">
        <v>17</v>
      </c>
      <c r="U4" s="21"/>
      <c r="V4" s="20" t="s">
        <v>18</v>
      </c>
      <c r="W4" s="21"/>
      <c r="X4" s="22" t="s">
        <v>17</v>
      </c>
      <c r="Y4" s="23"/>
      <c r="Z4" s="22" t="s">
        <v>18</v>
      </c>
      <c r="AA4" s="23"/>
      <c r="AB4" s="22" t="s">
        <v>17</v>
      </c>
      <c r="AC4" s="23"/>
      <c r="AD4" s="22" t="s">
        <v>18</v>
      </c>
      <c r="AE4" s="23"/>
      <c r="AF4" s="22" t="s">
        <v>17</v>
      </c>
      <c r="AG4" s="23"/>
      <c r="AH4" s="22" t="s">
        <v>18</v>
      </c>
      <c r="AI4" s="23"/>
      <c r="AJ4" s="22" t="s">
        <v>17</v>
      </c>
      <c r="AK4" s="23"/>
      <c r="AL4" s="22" t="s">
        <v>18</v>
      </c>
      <c r="AM4" s="23"/>
      <c r="AN4" s="22" t="s">
        <v>19</v>
      </c>
      <c r="AO4" s="23"/>
      <c r="AP4" s="22" t="s">
        <v>20</v>
      </c>
      <c r="AQ4" s="23"/>
      <c r="AR4" s="22" t="s">
        <v>21</v>
      </c>
      <c r="AS4" s="23"/>
      <c r="AT4" s="29" t="s">
        <v>18</v>
      </c>
      <c r="AU4" s="30"/>
      <c r="AV4" s="29" t="s">
        <v>22</v>
      </c>
      <c r="AW4" s="30"/>
      <c r="AX4" s="27" t="s">
        <v>23</v>
      </c>
      <c r="AY4" s="31"/>
      <c r="AZ4" s="27" t="s">
        <v>18</v>
      </c>
      <c r="BA4" s="31"/>
      <c r="BB4" s="27" t="s">
        <v>24</v>
      </c>
      <c r="BC4" s="31"/>
      <c r="BD4" s="27" t="s">
        <v>20</v>
      </c>
      <c r="BE4" s="31"/>
      <c r="BF4" s="27" t="s">
        <v>21</v>
      </c>
      <c r="BG4" s="31"/>
    </row>
    <row r="5" customFormat="false" ht="13.2" hidden="false" customHeight="false" outlineLevel="0" collapsed="false">
      <c r="A5" s="2" t="s">
        <v>25</v>
      </c>
      <c r="B5" s="16" t="n">
        <v>0</v>
      </c>
      <c r="C5" s="5"/>
      <c r="D5" s="16" t="s">
        <v>26</v>
      </c>
      <c r="E5" s="5"/>
      <c r="F5" s="18" t="s">
        <v>26</v>
      </c>
      <c r="G5" s="18"/>
      <c r="H5" s="16" t="s">
        <v>27</v>
      </c>
      <c r="I5" s="18"/>
      <c r="J5" s="16" t="s">
        <v>27</v>
      </c>
      <c r="K5" s="5"/>
      <c r="L5" s="16" t="s">
        <v>26</v>
      </c>
      <c r="M5" s="5"/>
      <c r="N5" s="16" t="s">
        <v>26</v>
      </c>
      <c r="O5" s="5"/>
      <c r="P5" s="20" t="s">
        <v>27</v>
      </c>
      <c r="Q5" s="21"/>
      <c r="R5" s="20" t="s">
        <v>26</v>
      </c>
      <c r="S5" s="21"/>
      <c r="T5" s="20" t="s">
        <v>28</v>
      </c>
      <c r="U5" s="21"/>
      <c r="V5" s="20" t="s">
        <v>29</v>
      </c>
      <c r="W5" s="21"/>
      <c r="X5" s="22" t="s">
        <v>30</v>
      </c>
      <c r="Y5" s="23"/>
      <c r="Z5" s="22" t="s">
        <v>31</v>
      </c>
      <c r="AA5" s="23"/>
      <c r="AB5" s="22" t="s">
        <v>30</v>
      </c>
      <c r="AC5" s="23"/>
      <c r="AD5" s="22" t="s">
        <v>31</v>
      </c>
      <c r="AE5" s="23"/>
      <c r="AF5" s="22" t="s">
        <v>30</v>
      </c>
      <c r="AG5" s="23"/>
      <c r="AH5" s="22" t="s">
        <v>31</v>
      </c>
      <c r="AI5" s="23"/>
      <c r="AJ5" s="22" t="s">
        <v>30</v>
      </c>
      <c r="AK5" s="23"/>
      <c r="AL5" s="22" t="s">
        <v>31</v>
      </c>
      <c r="AM5" s="23"/>
      <c r="AN5" s="22" t="s">
        <v>28</v>
      </c>
      <c r="AO5" s="23"/>
      <c r="AP5" s="22" t="s">
        <v>28</v>
      </c>
      <c r="AQ5" s="23"/>
      <c r="AR5" s="22" t="s">
        <v>28</v>
      </c>
      <c r="AS5" s="23"/>
      <c r="AT5" s="25" t="n">
        <v>10</v>
      </c>
      <c r="AU5" s="30"/>
      <c r="AV5" s="25" t="n">
        <v>4</v>
      </c>
      <c r="AW5" s="30"/>
      <c r="AX5" s="27" t="s">
        <v>30</v>
      </c>
      <c r="AY5" s="31"/>
      <c r="AZ5" s="27" t="s">
        <v>32</v>
      </c>
      <c r="BA5" s="31"/>
      <c r="BB5" s="27" t="s">
        <v>32</v>
      </c>
      <c r="BC5" s="31"/>
      <c r="BD5" s="27" t="s">
        <v>32</v>
      </c>
      <c r="BE5" s="31"/>
      <c r="BF5" s="27" t="s">
        <v>32</v>
      </c>
      <c r="BG5" s="31"/>
    </row>
    <row r="6" customFormat="false" ht="13.8" hidden="false" customHeight="false" outlineLevel="0" collapsed="false">
      <c r="A6" s="2" t="s">
        <v>33</v>
      </c>
      <c r="B6" s="35" t="n">
        <v>0</v>
      </c>
      <c r="C6" s="36"/>
      <c r="D6" s="35" t="n">
        <v>20</v>
      </c>
      <c r="E6" s="37"/>
      <c r="F6" s="18" t="n">
        <v>20</v>
      </c>
      <c r="G6" s="18"/>
      <c r="H6" s="16" t="n">
        <v>15</v>
      </c>
      <c r="I6" s="18"/>
      <c r="J6" s="35" t="n">
        <v>15</v>
      </c>
      <c r="K6" s="36"/>
      <c r="L6" s="35" t="n">
        <v>20</v>
      </c>
      <c r="M6" s="36"/>
      <c r="N6" s="16" t="n">
        <v>20</v>
      </c>
      <c r="O6" s="5"/>
      <c r="P6" s="38" t="n">
        <v>15</v>
      </c>
      <c r="Q6" s="39"/>
      <c r="R6" s="20" t="n">
        <v>20</v>
      </c>
      <c r="S6" s="21"/>
      <c r="T6" s="38" t="n">
        <v>5</v>
      </c>
      <c r="U6" s="39"/>
      <c r="V6" s="20" t="n">
        <v>10</v>
      </c>
      <c r="W6" s="21"/>
      <c r="X6" s="40" t="n">
        <v>4</v>
      </c>
      <c r="Y6" s="41"/>
      <c r="Z6" s="22" t="n">
        <v>12</v>
      </c>
      <c r="AA6" s="23"/>
      <c r="AB6" s="40" t="n">
        <v>4</v>
      </c>
      <c r="AC6" s="41"/>
      <c r="AD6" s="22" t="n">
        <v>12</v>
      </c>
      <c r="AE6" s="23"/>
      <c r="AF6" s="40" t="n">
        <v>4</v>
      </c>
      <c r="AG6" s="41"/>
      <c r="AH6" s="40" t="n">
        <v>12</v>
      </c>
      <c r="AI6" s="41"/>
      <c r="AJ6" s="22" t="n">
        <v>4</v>
      </c>
      <c r="AK6" s="23"/>
      <c r="AL6" s="22" t="n">
        <v>12</v>
      </c>
      <c r="AM6" s="23"/>
      <c r="AN6" s="22" t="n">
        <v>5</v>
      </c>
      <c r="AO6" s="23"/>
      <c r="AP6" s="22" t="n">
        <v>5</v>
      </c>
      <c r="AQ6" s="23"/>
      <c r="AR6" s="22" t="n">
        <v>5</v>
      </c>
      <c r="AS6" s="23"/>
      <c r="AT6" s="25" t="n">
        <v>10</v>
      </c>
      <c r="AU6" s="30"/>
      <c r="AV6" s="25" t="n">
        <v>4</v>
      </c>
      <c r="AW6" s="30"/>
      <c r="AX6" s="27" t="n">
        <v>4</v>
      </c>
      <c r="AY6" s="31"/>
      <c r="AZ6" s="27" t="n">
        <v>6</v>
      </c>
      <c r="BA6" s="31"/>
      <c r="BB6" s="27" t="n">
        <v>6</v>
      </c>
      <c r="BC6" s="31"/>
      <c r="BD6" s="27" t="n">
        <v>6</v>
      </c>
      <c r="BE6" s="31"/>
      <c r="BF6" s="27" t="n">
        <v>6</v>
      </c>
      <c r="BG6" s="31"/>
    </row>
    <row r="7" customFormat="false" ht="13.2" hidden="false" customHeight="false" outlineLevel="0" collapsed="false">
      <c r="A7" s="42" t="n">
        <v>1</v>
      </c>
      <c r="B7" s="43" t="s">
        <v>34</v>
      </c>
      <c r="C7" s="44" t="s">
        <v>35</v>
      </c>
      <c r="D7" s="45" t="s">
        <v>36</v>
      </c>
      <c r="E7" s="46" t="s">
        <v>35</v>
      </c>
      <c r="F7" s="47" t="s">
        <v>37</v>
      </c>
      <c r="G7" s="48" t="s">
        <v>35</v>
      </c>
      <c r="H7" s="49" t="s">
        <v>36</v>
      </c>
      <c r="I7" s="48" t="s">
        <v>35</v>
      </c>
      <c r="J7" s="50" t="s">
        <v>37</v>
      </c>
      <c r="K7" s="48" t="s">
        <v>35</v>
      </c>
      <c r="L7" s="47" t="s">
        <v>36</v>
      </c>
      <c r="M7" s="49" t="s">
        <v>35</v>
      </c>
      <c r="N7" s="47" t="s">
        <v>37</v>
      </c>
      <c r="O7" s="48" t="s">
        <v>35</v>
      </c>
      <c r="P7" s="51" t="s">
        <v>38</v>
      </c>
      <c r="Q7" s="49" t="s">
        <v>35</v>
      </c>
      <c r="R7" s="47" t="s">
        <v>37</v>
      </c>
      <c r="S7" s="48" t="s">
        <v>35</v>
      </c>
      <c r="T7" s="51" t="s">
        <v>38</v>
      </c>
      <c r="U7" s="49" t="s">
        <v>35</v>
      </c>
      <c r="V7" s="47" t="s">
        <v>37</v>
      </c>
      <c r="W7" s="48" t="s">
        <v>35</v>
      </c>
      <c r="X7" s="52" t="s">
        <v>39</v>
      </c>
      <c r="Y7" s="49" t="s">
        <v>35</v>
      </c>
      <c r="Z7" s="52" t="s">
        <v>40</v>
      </c>
      <c r="AA7" s="48" t="s">
        <v>35</v>
      </c>
      <c r="AB7" s="51" t="s">
        <v>39</v>
      </c>
      <c r="AC7" s="49" t="s">
        <v>35</v>
      </c>
      <c r="AD7" s="52" t="s">
        <v>40</v>
      </c>
      <c r="AE7" s="48" t="s">
        <v>35</v>
      </c>
      <c r="AF7" s="49" t="s">
        <v>39</v>
      </c>
      <c r="AG7" s="49" t="s">
        <v>35</v>
      </c>
      <c r="AH7" s="50" t="s">
        <v>40</v>
      </c>
      <c r="AI7" s="48" t="s">
        <v>35</v>
      </c>
      <c r="AJ7" s="49" t="s">
        <v>39</v>
      </c>
      <c r="AK7" s="49" t="s">
        <v>35</v>
      </c>
      <c r="AL7" s="47" t="s">
        <v>40</v>
      </c>
      <c r="AM7" s="48" t="s">
        <v>35</v>
      </c>
      <c r="AN7" s="47" t="s">
        <v>19</v>
      </c>
      <c r="AO7" s="49" t="s">
        <v>35</v>
      </c>
      <c r="AP7" s="47" t="s">
        <v>20</v>
      </c>
      <c r="AQ7" s="48" t="s">
        <v>35</v>
      </c>
      <c r="AR7" s="47" t="s">
        <v>21</v>
      </c>
      <c r="AS7" s="49" t="s">
        <v>35</v>
      </c>
      <c r="AT7" s="47" t="s">
        <v>41</v>
      </c>
      <c r="AU7" s="48" t="s">
        <v>35</v>
      </c>
      <c r="AV7" s="49" t="s">
        <v>42</v>
      </c>
      <c r="AW7" s="48" t="s">
        <v>35</v>
      </c>
      <c r="AX7" s="47" t="s">
        <v>23</v>
      </c>
      <c r="AY7" s="49" t="s">
        <v>35</v>
      </c>
      <c r="AZ7" s="47" t="s">
        <v>43</v>
      </c>
      <c r="BA7" s="48" t="s">
        <v>35</v>
      </c>
      <c r="BB7" s="47" t="s">
        <v>24</v>
      </c>
      <c r="BC7" s="48" t="s">
        <v>35</v>
      </c>
      <c r="BD7" s="47" t="s">
        <v>20</v>
      </c>
      <c r="BE7" s="48" t="s">
        <v>35</v>
      </c>
      <c r="BF7" s="47" t="s">
        <v>21</v>
      </c>
      <c r="BG7" s="48" t="s">
        <v>35</v>
      </c>
    </row>
    <row r="8" customFormat="false" ht="13.8" hidden="false" customHeight="false" outlineLevel="0" collapsed="false">
      <c r="A8" s="42" t="n">
        <v>2</v>
      </c>
      <c r="B8" s="53" t="s">
        <v>34</v>
      </c>
      <c r="C8" s="54" t="s">
        <v>35</v>
      </c>
      <c r="D8" s="45" t="s">
        <v>36</v>
      </c>
      <c r="E8" s="46" t="s">
        <v>35</v>
      </c>
      <c r="F8" s="50" t="s">
        <v>44</v>
      </c>
      <c r="G8" s="55" t="s">
        <v>35</v>
      </c>
      <c r="H8" s="46" t="s">
        <v>36</v>
      </c>
      <c r="I8" s="55" t="s">
        <v>35</v>
      </c>
      <c r="J8" s="50" t="s">
        <v>44</v>
      </c>
      <c r="K8" s="55" t="s">
        <v>35</v>
      </c>
      <c r="L8" s="50" t="s">
        <v>36</v>
      </c>
      <c r="M8" s="46" t="s">
        <v>35</v>
      </c>
      <c r="N8" s="50" t="s">
        <v>44</v>
      </c>
      <c r="O8" s="55" t="s">
        <v>35</v>
      </c>
      <c r="P8" s="56" t="s">
        <v>38</v>
      </c>
      <c r="Q8" s="46" t="s">
        <v>35</v>
      </c>
      <c r="R8" s="50" t="s">
        <v>44</v>
      </c>
      <c r="S8" s="55" t="s">
        <v>35</v>
      </c>
      <c r="T8" s="56" t="s">
        <v>45</v>
      </c>
      <c r="U8" s="46" t="s">
        <v>35</v>
      </c>
      <c r="V8" s="50" t="s">
        <v>44</v>
      </c>
      <c r="W8" s="55" t="s">
        <v>35</v>
      </c>
      <c r="X8" s="57" t="s">
        <v>45</v>
      </c>
      <c r="Y8" s="58" t="s">
        <v>35</v>
      </c>
      <c r="Z8" s="59" t="s">
        <v>46</v>
      </c>
      <c r="AA8" s="55" t="s">
        <v>35</v>
      </c>
      <c r="AB8" s="60" t="s">
        <v>45</v>
      </c>
      <c r="AC8" s="58" t="s">
        <v>35</v>
      </c>
      <c r="AD8" s="59" t="s">
        <v>46</v>
      </c>
      <c r="AE8" s="55" t="s">
        <v>35</v>
      </c>
      <c r="AF8" s="58" t="s">
        <v>45</v>
      </c>
      <c r="AG8" s="58" t="s">
        <v>35</v>
      </c>
      <c r="AH8" s="50" t="s">
        <v>46</v>
      </c>
      <c r="AI8" s="55" t="s">
        <v>35</v>
      </c>
      <c r="AJ8" s="58" t="s">
        <v>45</v>
      </c>
      <c r="AK8" s="58" t="s">
        <v>35</v>
      </c>
      <c r="AL8" s="50" t="s">
        <v>46</v>
      </c>
      <c r="AM8" s="55" t="s">
        <v>35</v>
      </c>
      <c r="AN8" s="50" t="s">
        <v>19</v>
      </c>
      <c r="AO8" s="46" t="s">
        <v>35</v>
      </c>
      <c r="AP8" s="50" t="s">
        <v>20</v>
      </c>
      <c r="AQ8" s="55" t="s">
        <v>35</v>
      </c>
      <c r="AR8" s="50" t="s">
        <v>21</v>
      </c>
      <c r="AS8" s="46" t="s">
        <v>35</v>
      </c>
      <c r="AT8" s="50" t="s">
        <v>41</v>
      </c>
      <c r="AU8" s="55" t="s">
        <v>35</v>
      </c>
      <c r="AV8" s="46" t="s">
        <v>42</v>
      </c>
      <c r="AW8" s="55" t="s">
        <v>35</v>
      </c>
      <c r="AX8" s="50" t="s">
        <v>23</v>
      </c>
      <c r="AY8" s="46" t="s">
        <v>35</v>
      </c>
      <c r="AZ8" s="50" t="s">
        <v>43</v>
      </c>
      <c r="BA8" s="55" t="s">
        <v>35</v>
      </c>
      <c r="BB8" s="50" t="s">
        <v>24</v>
      </c>
      <c r="BC8" s="55" t="s">
        <v>35</v>
      </c>
      <c r="BD8" s="50" t="s">
        <v>20</v>
      </c>
      <c r="BE8" s="55" t="s">
        <v>35</v>
      </c>
      <c r="BF8" s="50" t="s">
        <v>21</v>
      </c>
      <c r="BG8" s="55" t="s">
        <v>35</v>
      </c>
    </row>
    <row r="9" customFormat="false" ht="13.8" hidden="false" customHeight="false" outlineLevel="0" collapsed="false">
      <c r="A9" s="42" t="n">
        <v>3</v>
      </c>
      <c r="B9" s="53" t="s">
        <v>34</v>
      </c>
      <c r="C9" s="54" t="s">
        <v>35</v>
      </c>
      <c r="D9" s="45" t="s">
        <v>47</v>
      </c>
      <c r="E9" s="46" t="s">
        <v>35</v>
      </c>
      <c r="F9" s="50" t="s">
        <v>48</v>
      </c>
      <c r="G9" s="55" t="s">
        <v>35</v>
      </c>
      <c r="H9" s="46" t="s">
        <v>47</v>
      </c>
      <c r="I9" s="55" t="s">
        <v>35</v>
      </c>
      <c r="J9" s="50" t="s">
        <v>48</v>
      </c>
      <c r="K9" s="55" t="s">
        <v>35</v>
      </c>
      <c r="L9" s="50" t="s">
        <v>47</v>
      </c>
      <c r="M9" s="46" t="s">
        <v>35</v>
      </c>
      <c r="N9" s="50" t="s">
        <v>48</v>
      </c>
      <c r="O9" s="55" t="s">
        <v>35</v>
      </c>
      <c r="P9" s="56" t="s">
        <v>38</v>
      </c>
      <c r="Q9" s="46" t="s">
        <v>35</v>
      </c>
      <c r="R9" s="50" t="s">
        <v>48</v>
      </c>
      <c r="S9" s="55" t="s">
        <v>35</v>
      </c>
      <c r="T9" s="61" t="s">
        <v>49</v>
      </c>
      <c r="U9" s="61" t="s">
        <v>50</v>
      </c>
      <c r="V9" s="50" t="s">
        <v>51</v>
      </c>
      <c r="W9" s="55" t="s">
        <v>35</v>
      </c>
      <c r="X9" s="62" t="s">
        <v>49</v>
      </c>
      <c r="Y9" s="63" t="s">
        <v>50</v>
      </c>
      <c r="Z9" s="59" t="s">
        <v>52</v>
      </c>
      <c r="AA9" s="55" t="s">
        <v>35</v>
      </c>
      <c r="AB9" s="64" t="s">
        <v>49</v>
      </c>
      <c r="AC9" s="63" t="s">
        <v>50</v>
      </c>
      <c r="AD9" s="59" t="s">
        <v>53</v>
      </c>
      <c r="AE9" s="55" t="s">
        <v>35</v>
      </c>
      <c r="AF9" s="64" t="s">
        <v>49</v>
      </c>
      <c r="AG9" s="63" t="s">
        <v>50</v>
      </c>
      <c r="AH9" s="50" t="s">
        <v>53</v>
      </c>
      <c r="AI9" s="55" t="s">
        <v>35</v>
      </c>
      <c r="AJ9" s="64" t="s">
        <v>49</v>
      </c>
      <c r="AK9" s="63" t="s">
        <v>50</v>
      </c>
      <c r="AL9" s="50" t="s">
        <v>53</v>
      </c>
      <c r="AM9" s="55" t="s">
        <v>35</v>
      </c>
      <c r="AN9" s="50" t="s">
        <v>19</v>
      </c>
      <c r="AO9" s="46" t="s">
        <v>35</v>
      </c>
      <c r="AP9" s="50" t="s">
        <v>20</v>
      </c>
      <c r="AQ9" s="55" t="s">
        <v>35</v>
      </c>
      <c r="AR9" s="50" t="s">
        <v>21</v>
      </c>
      <c r="AS9" s="46" t="s">
        <v>35</v>
      </c>
      <c r="AT9" s="50" t="s">
        <v>41</v>
      </c>
      <c r="AU9" s="55" t="s">
        <v>35</v>
      </c>
      <c r="AV9" s="46" t="s">
        <v>42</v>
      </c>
      <c r="AW9" s="55" t="s">
        <v>35</v>
      </c>
      <c r="AX9" s="50" t="s">
        <v>23</v>
      </c>
      <c r="AY9" s="46" t="s">
        <v>35</v>
      </c>
      <c r="AZ9" s="50" t="s">
        <v>43</v>
      </c>
      <c r="BA9" s="55" t="s">
        <v>35</v>
      </c>
      <c r="BB9" s="50" t="s">
        <v>24</v>
      </c>
      <c r="BC9" s="55" t="s">
        <v>35</v>
      </c>
      <c r="BD9" s="50" t="s">
        <v>20</v>
      </c>
      <c r="BE9" s="55" t="s">
        <v>35</v>
      </c>
      <c r="BF9" s="50" t="s">
        <v>21</v>
      </c>
      <c r="BG9" s="55" t="s">
        <v>35</v>
      </c>
    </row>
    <row r="10" customFormat="false" ht="13.8" hidden="false" customHeight="false" outlineLevel="0" collapsed="false">
      <c r="A10" s="42" t="n">
        <v>4</v>
      </c>
      <c r="B10" s="53" t="s">
        <v>34</v>
      </c>
      <c r="C10" s="54" t="s">
        <v>35</v>
      </c>
      <c r="D10" s="45" t="s">
        <v>47</v>
      </c>
      <c r="E10" s="46" t="s">
        <v>35</v>
      </c>
      <c r="F10" s="50" t="s">
        <v>51</v>
      </c>
      <c r="G10" s="55" t="s">
        <v>35</v>
      </c>
      <c r="H10" s="46" t="s">
        <v>47</v>
      </c>
      <c r="I10" s="55" t="s">
        <v>35</v>
      </c>
      <c r="J10" s="50" t="s">
        <v>51</v>
      </c>
      <c r="K10" s="55" t="s">
        <v>35</v>
      </c>
      <c r="L10" s="50" t="s">
        <v>47</v>
      </c>
      <c r="M10" s="46" t="s">
        <v>35</v>
      </c>
      <c r="N10" s="50" t="s">
        <v>51</v>
      </c>
      <c r="O10" s="55" t="s">
        <v>35</v>
      </c>
      <c r="P10" s="56" t="s">
        <v>38</v>
      </c>
      <c r="Q10" s="46" t="s">
        <v>35</v>
      </c>
      <c r="R10" s="50" t="s">
        <v>51</v>
      </c>
      <c r="S10" s="55" t="s">
        <v>35</v>
      </c>
      <c r="T10" s="65" t="s">
        <v>49</v>
      </c>
      <c r="U10" s="65" t="s">
        <v>50</v>
      </c>
      <c r="V10" s="66" t="s">
        <v>54</v>
      </c>
      <c r="W10" s="67" t="s">
        <v>35</v>
      </c>
      <c r="X10" s="68" t="s">
        <v>55</v>
      </c>
      <c r="Y10" s="68" t="s">
        <v>56</v>
      </c>
      <c r="Z10" s="59" t="s">
        <v>53</v>
      </c>
      <c r="AA10" s="55" t="s">
        <v>35</v>
      </c>
      <c r="AB10" s="68" t="s">
        <v>55</v>
      </c>
      <c r="AC10" s="68" t="s">
        <v>56</v>
      </c>
      <c r="AD10" s="57" t="s">
        <v>57</v>
      </c>
      <c r="AE10" s="67" t="s">
        <v>35</v>
      </c>
      <c r="AF10" s="68" t="s">
        <v>55</v>
      </c>
      <c r="AG10" s="68" t="s">
        <v>56</v>
      </c>
      <c r="AH10" s="50" t="s">
        <v>57</v>
      </c>
      <c r="AI10" s="55" t="s">
        <v>35</v>
      </c>
      <c r="AJ10" s="68" t="s">
        <v>55</v>
      </c>
      <c r="AK10" s="68" t="s">
        <v>56</v>
      </c>
      <c r="AL10" s="50" t="s">
        <v>57</v>
      </c>
      <c r="AM10" s="55" t="s">
        <v>35</v>
      </c>
      <c r="AN10" s="66" t="s">
        <v>19</v>
      </c>
      <c r="AO10" s="58" t="s">
        <v>35</v>
      </c>
      <c r="AP10" s="66" t="s">
        <v>20</v>
      </c>
      <c r="AQ10" s="67" t="s">
        <v>35</v>
      </c>
      <c r="AR10" s="66" t="s">
        <v>21</v>
      </c>
      <c r="AS10" s="58" t="s">
        <v>35</v>
      </c>
      <c r="AT10" s="50" t="s">
        <v>41</v>
      </c>
      <c r="AU10" s="55" t="s">
        <v>35</v>
      </c>
      <c r="AV10" s="58" t="s">
        <v>42</v>
      </c>
      <c r="AW10" s="67" t="s">
        <v>35</v>
      </c>
      <c r="AX10" s="69" t="s">
        <v>23</v>
      </c>
      <c r="AY10" s="68" t="s">
        <v>56</v>
      </c>
      <c r="AZ10" s="50" t="s">
        <v>43</v>
      </c>
      <c r="BA10" s="55" t="s">
        <v>35</v>
      </c>
      <c r="BB10" s="50" t="s">
        <v>24</v>
      </c>
      <c r="BC10" s="55" t="s">
        <v>35</v>
      </c>
      <c r="BD10" s="50" t="s">
        <v>20</v>
      </c>
      <c r="BE10" s="55" t="s">
        <v>35</v>
      </c>
      <c r="BF10" s="50" t="s">
        <v>21</v>
      </c>
      <c r="BG10" s="55" t="s">
        <v>35</v>
      </c>
    </row>
    <row r="11" customFormat="false" ht="13.8" hidden="false" customHeight="false" outlineLevel="0" collapsed="false">
      <c r="A11" s="42" t="n">
        <v>5</v>
      </c>
      <c r="B11" s="53" t="s">
        <v>34</v>
      </c>
      <c r="C11" s="54" t="s">
        <v>35</v>
      </c>
      <c r="D11" s="45" t="s">
        <v>58</v>
      </c>
      <c r="E11" s="46" t="s">
        <v>35</v>
      </c>
      <c r="F11" s="50" t="s">
        <v>59</v>
      </c>
      <c r="G11" s="55" t="s">
        <v>35</v>
      </c>
      <c r="H11" s="46" t="s">
        <v>58</v>
      </c>
      <c r="I11" s="55" t="s">
        <v>35</v>
      </c>
      <c r="J11" s="50" t="s">
        <v>59</v>
      </c>
      <c r="K11" s="55" t="s">
        <v>35</v>
      </c>
      <c r="L11" s="50" t="s">
        <v>58</v>
      </c>
      <c r="M11" s="46" t="s">
        <v>35</v>
      </c>
      <c r="N11" s="50" t="s">
        <v>59</v>
      </c>
      <c r="O11" s="55" t="s">
        <v>35</v>
      </c>
      <c r="P11" s="56" t="s">
        <v>45</v>
      </c>
      <c r="Q11" s="46" t="s">
        <v>35</v>
      </c>
      <c r="R11" s="50" t="s">
        <v>59</v>
      </c>
      <c r="S11" s="55" t="s">
        <v>35</v>
      </c>
      <c r="T11" s="70" t="s">
        <v>55</v>
      </c>
      <c r="U11" s="70" t="s">
        <v>56</v>
      </c>
      <c r="V11" s="71" t="s">
        <v>41</v>
      </c>
      <c r="W11" s="72" t="s">
        <v>50</v>
      </c>
      <c r="X11" s="73"/>
      <c r="Y11" s="74"/>
      <c r="Z11" s="59" t="s">
        <v>57</v>
      </c>
      <c r="AA11" s="55" t="s">
        <v>35</v>
      </c>
      <c r="AB11" s="73"/>
      <c r="AC11" s="74"/>
      <c r="AD11" s="71" t="s">
        <v>60</v>
      </c>
      <c r="AE11" s="72" t="s">
        <v>50</v>
      </c>
      <c r="AF11" s="73"/>
      <c r="AG11" s="75"/>
      <c r="AH11" s="50" t="s">
        <v>61</v>
      </c>
      <c r="AI11" s="55" t="s">
        <v>35</v>
      </c>
      <c r="AJ11" s="73"/>
      <c r="AK11" s="75"/>
      <c r="AL11" s="66" t="s">
        <v>61</v>
      </c>
      <c r="AM11" s="67" t="s">
        <v>35</v>
      </c>
      <c r="AN11" s="76" t="s">
        <v>19</v>
      </c>
      <c r="AO11" s="76" t="s">
        <v>56</v>
      </c>
      <c r="AP11" s="69" t="s">
        <v>20</v>
      </c>
      <c r="AQ11" s="77" t="s">
        <v>56</v>
      </c>
      <c r="AR11" s="69" t="s">
        <v>21</v>
      </c>
      <c r="AS11" s="68" t="s">
        <v>56</v>
      </c>
      <c r="AT11" s="50" t="s">
        <v>41</v>
      </c>
      <c r="AU11" s="55" t="s">
        <v>35</v>
      </c>
      <c r="AZ11" s="50" t="s">
        <v>43</v>
      </c>
      <c r="BA11" s="55" t="s">
        <v>35</v>
      </c>
      <c r="BB11" s="66" t="s">
        <v>24</v>
      </c>
      <c r="BC11" s="67" t="s">
        <v>35</v>
      </c>
      <c r="BD11" s="66" t="s">
        <v>20</v>
      </c>
      <c r="BE11" s="67" t="s">
        <v>35</v>
      </c>
      <c r="BF11" s="66" t="s">
        <v>21</v>
      </c>
      <c r="BG11" s="67" t="s">
        <v>35</v>
      </c>
    </row>
    <row r="12" customFormat="false" ht="13.8" hidden="false" customHeight="false" outlineLevel="0" collapsed="false">
      <c r="A12" s="42" t="n">
        <v>6</v>
      </c>
      <c r="B12" s="53" t="s">
        <v>34</v>
      </c>
      <c r="C12" s="54" t="s">
        <v>35</v>
      </c>
      <c r="D12" s="45" t="s">
        <v>58</v>
      </c>
      <c r="E12" s="46" t="s">
        <v>35</v>
      </c>
      <c r="F12" s="50" t="s">
        <v>62</v>
      </c>
      <c r="G12" s="55" t="s">
        <v>35</v>
      </c>
      <c r="H12" s="46" t="s">
        <v>58</v>
      </c>
      <c r="I12" s="55" t="s">
        <v>35</v>
      </c>
      <c r="J12" s="50" t="s">
        <v>54</v>
      </c>
      <c r="K12" s="55" t="s">
        <v>35</v>
      </c>
      <c r="L12" s="50" t="s">
        <v>58</v>
      </c>
      <c r="M12" s="46" t="s">
        <v>35</v>
      </c>
      <c r="N12" s="50" t="s">
        <v>54</v>
      </c>
      <c r="O12" s="55" t="s">
        <v>35</v>
      </c>
      <c r="P12" s="56" t="s">
        <v>45</v>
      </c>
      <c r="Q12" s="46" t="s">
        <v>35</v>
      </c>
      <c r="R12" s="50" t="s">
        <v>54</v>
      </c>
      <c r="S12" s="55" t="s">
        <v>35</v>
      </c>
      <c r="T12" s="78"/>
      <c r="U12" s="74"/>
      <c r="V12" s="16" t="s">
        <v>41</v>
      </c>
      <c r="W12" s="79" t="s">
        <v>50</v>
      </c>
      <c r="X12" s="73"/>
      <c r="Y12" s="74"/>
      <c r="Z12" s="57" t="s">
        <v>61</v>
      </c>
      <c r="AA12" s="67" t="s">
        <v>35</v>
      </c>
      <c r="AB12" s="73"/>
      <c r="AC12" s="74"/>
      <c r="AD12" s="16" t="s">
        <v>60</v>
      </c>
      <c r="AE12" s="79" t="s">
        <v>50</v>
      </c>
      <c r="AF12" s="73"/>
      <c r="AG12" s="75"/>
      <c r="AH12" s="71" t="s">
        <v>63</v>
      </c>
      <c r="AI12" s="72" t="s">
        <v>50</v>
      </c>
      <c r="AJ12" s="73"/>
      <c r="AK12" s="75"/>
      <c r="AL12" s="71" t="s">
        <v>63</v>
      </c>
      <c r="AM12" s="72" t="s">
        <v>50</v>
      </c>
      <c r="AT12" s="50" t="s">
        <v>41</v>
      </c>
      <c r="AU12" s="55" t="s">
        <v>35</v>
      </c>
      <c r="AZ12" s="69" t="s">
        <v>43</v>
      </c>
      <c r="BA12" s="77" t="s">
        <v>56</v>
      </c>
      <c r="BB12" s="80" t="s">
        <v>24</v>
      </c>
      <c r="BC12" s="81" t="s">
        <v>56</v>
      </c>
      <c r="BD12" s="80" t="s">
        <v>20</v>
      </c>
      <c r="BE12" s="81" t="s">
        <v>56</v>
      </c>
      <c r="BF12" s="80" t="s">
        <v>21</v>
      </c>
      <c r="BG12" s="81" t="s">
        <v>56</v>
      </c>
    </row>
    <row r="13" customFormat="false" ht="27" hidden="false" customHeight="false" outlineLevel="0" collapsed="false">
      <c r="A13" s="42" t="n">
        <v>7</v>
      </c>
      <c r="B13" s="53" t="s">
        <v>34</v>
      </c>
      <c r="C13" s="54" t="s">
        <v>35</v>
      </c>
      <c r="D13" s="45" t="s">
        <v>64</v>
      </c>
      <c r="E13" s="46" t="s">
        <v>35</v>
      </c>
      <c r="F13" s="50" t="s">
        <v>54</v>
      </c>
      <c r="G13" s="55" t="s">
        <v>35</v>
      </c>
      <c r="H13" s="46" t="s">
        <v>64</v>
      </c>
      <c r="I13" s="55" t="s">
        <v>35</v>
      </c>
      <c r="J13" s="50" t="s">
        <v>65</v>
      </c>
      <c r="K13" s="55" t="s">
        <v>35</v>
      </c>
      <c r="L13" s="50" t="s">
        <v>64</v>
      </c>
      <c r="M13" s="46" t="s">
        <v>35</v>
      </c>
      <c r="N13" s="66" t="s">
        <v>65</v>
      </c>
      <c r="O13" s="67" t="s">
        <v>35</v>
      </c>
      <c r="P13" s="56" t="s">
        <v>45</v>
      </c>
      <c r="Q13" s="46" t="s">
        <v>35</v>
      </c>
      <c r="R13" s="66" t="s">
        <v>65</v>
      </c>
      <c r="S13" s="67" t="s">
        <v>35</v>
      </c>
      <c r="T13" s="78"/>
      <c r="U13" s="74"/>
      <c r="V13" s="16" t="s">
        <v>41</v>
      </c>
      <c r="W13" s="79" t="s">
        <v>50</v>
      </c>
      <c r="X13" s="73"/>
      <c r="Y13" s="74"/>
      <c r="Z13" s="16" t="s">
        <v>66</v>
      </c>
      <c r="AA13" s="79" t="s">
        <v>50</v>
      </c>
      <c r="AB13" s="73"/>
      <c r="AC13" s="74"/>
      <c r="AD13" s="16" t="s">
        <v>60</v>
      </c>
      <c r="AE13" s="79" t="s">
        <v>50</v>
      </c>
      <c r="AF13" s="73"/>
      <c r="AG13" s="75"/>
      <c r="AH13" s="16" t="s">
        <v>63</v>
      </c>
      <c r="AI13" s="79" t="s">
        <v>50</v>
      </c>
      <c r="AJ13" s="73"/>
      <c r="AK13" s="75"/>
      <c r="AL13" s="16" t="s">
        <v>63</v>
      </c>
      <c r="AM13" s="79" t="s">
        <v>50</v>
      </c>
      <c r="AT13" s="50" t="s">
        <v>67</v>
      </c>
      <c r="AU13" s="55" t="s">
        <v>35</v>
      </c>
    </row>
    <row r="14" customFormat="false" ht="27" hidden="false" customHeight="false" outlineLevel="0" collapsed="false">
      <c r="A14" s="42" t="n">
        <v>8</v>
      </c>
      <c r="B14" s="53" t="s">
        <v>34</v>
      </c>
      <c r="C14" s="54" t="s">
        <v>35</v>
      </c>
      <c r="D14" s="45" t="s">
        <v>64</v>
      </c>
      <c r="E14" s="46" t="s">
        <v>35</v>
      </c>
      <c r="F14" s="50" t="s">
        <v>65</v>
      </c>
      <c r="G14" s="55" t="s">
        <v>35</v>
      </c>
      <c r="H14" s="46" t="s">
        <v>64</v>
      </c>
      <c r="I14" s="46" t="s">
        <v>35</v>
      </c>
      <c r="J14" s="82" t="s">
        <v>68</v>
      </c>
      <c r="K14" s="72" t="s">
        <v>50</v>
      </c>
      <c r="L14" s="46" t="s">
        <v>64</v>
      </c>
      <c r="M14" s="46" t="s">
        <v>35</v>
      </c>
      <c r="N14" s="82" t="s">
        <v>68</v>
      </c>
      <c r="O14" s="72" t="s">
        <v>50</v>
      </c>
      <c r="P14" s="60" t="s">
        <v>45</v>
      </c>
      <c r="Q14" s="58" t="s">
        <v>35</v>
      </c>
      <c r="R14" s="82" t="s">
        <v>68</v>
      </c>
      <c r="S14" s="72" t="s">
        <v>50</v>
      </c>
      <c r="T14" s="78"/>
      <c r="U14" s="74"/>
      <c r="V14" s="35" t="s">
        <v>69</v>
      </c>
      <c r="W14" s="83" t="s">
        <v>50</v>
      </c>
      <c r="X14" s="73"/>
      <c r="Y14" s="74"/>
      <c r="Z14" s="16" t="s">
        <v>66</v>
      </c>
      <c r="AA14" s="79" t="s">
        <v>50</v>
      </c>
      <c r="AB14" s="73"/>
      <c r="AC14" s="74"/>
      <c r="AD14" s="16" t="s">
        <v>60</v>
      </c>
      <c r="AE14" s="79" t="s">
        <v>50</v>
      </c>
      <c r="AF14" s="73"/>
      <c r="AG14" s="75"/>
      <c r="AH14" s="16" t="s">
        <v>63</v>
      </c>
      <c r="AI14" s="79" t="s">
        <v>50</v>
      </c>
      <c r="AJ14" s="73"/>
      <c r="AK14" s="75"/>
      <c r="AL14" s="16" t="s">
        <v>63</v>
      </c>
      <c r="AM14" s="79" t="s">
        <v>50</v>
      </c>
      <c r="AT14" s="50" t="s">
        <v>67</v>
      </c>
      <c r="AU14" s="55" t="s">
        <v>35</v>
      </c>
    </row>
    <row r="15" customFormat="false" ht="27" hidden="false" customHeight="false" outlineLevel="0" collapsed="false">
      <c r="A15" s="42" t="n">
        <v>9</v>
      </c>
      <c r="B15" s="53" t="s">
        <v>34</v>
      </c>
      <c r="C15" s="54" t="s">
        <v>35</v>
      </c>
      <c r="D15" s="45" t="s">
        <v>70</v>
      </c>
      <c r="E15" s="46" t="s">
        <v>35</v>
      </c>
      <c r="F15" s="66" t="s">
        <v>71</v>
      </c>
      <c r="G15" s="67" t="s">
        <v>35</v>
      </c>
      <c r="H15" s="46" t="s">
        <v>70</v>
      </c>
      <c r="I15" s="46" t="s">
        <v>35</v>
      </c>
      <c r="J15" s="84" t="s">
        <v>68</v>
      </c>
      <c r="K15" s="79" t="s">
        <v>50</v>
      </c>
      <c r="L15" s="46" t="s">
        <v>70</v>
      </c>
      <c r="M15" s="46" t="s">
        <v>35</v>
      </c>
      <c r="N15" s="84" t="s">
        <v>68</v>
      </c>
      <c r="O15" s="79" t="s">
        <v>50</v>
      </c>
      <c r="P15" s="85" t="s">
        <v>49</v>
      </c>
      <c r="Q15" s="61" t="s">
        <v>50</v>
      </c>
      <c r="R15" s="84" t="s">
        <v>68</v>
      </c>
      <c r="S15" s="79" t="s">
        <v>50</v>
      </c>
      <c r="T15" s="78"/>
      <c r="U15" s="74"/>
      <c r="V15" s="86" t="s">
        <v>55</v>
      </c>
      <c r="W15" s="87" t="s">
        <v>56</v>
      </c>
      <c r="X15" s="73"/>
      <c r="Y15" s="74"/>
      <c r="Z15" s="35" t="s">
        <v>66</v>
      </c>
      <c r="AA15" s="83" t="s">
        <v>50</v>
      </c>
      <c r="AB15" s="73"/>
      <c r="AC15" s="74"/>
      <c r="AD15" s="16" t="s">
        <v>60</v>
      </c>
      <c r="AE15" s="79" t="s">
        <v>50</v>
      </c>
      <c r="AF15" s="73"/>
      <c r="AG15" s="75"/>
      <c r="AH15" s="16" t="s">
        <v>63</v>
      </c>
      <c r="AI15" s="79" t="s">
        <v>50</v>
      </c>
      <c r="AJ15" s="73"/>
      <c r="AK15" s="75"/>
      <c r="AL15" s="16" t="s">
        <v>63</v>
      </c>
      <c r="AM15" s="79" t="s">
        <v>50</v>
      </c>
      <c r="AT15" s="50" t="s">
        <v>67</v>
      </c>
      <c r="AU15" s="55" t="s">
        <v>35</v>
      </c>
    </row>
    <row r="16" customFormat="false" ht="27" hidden="false" customHeight="false" outlineLevel="0" collapsed="false">
      <c r="A16" s="42" t="n">
        <v>10</v>
      </c>
      <c r="B16" s="88" t="s">
        <v>34</v>
      </c>
      <c r="C16" s="89" t="s">
        <v>35</v>
      </c>
      <c r="D16" s="45" t="s">
        <v>70</v>
      </c>
      <c r="E16" s="46" t="s">
        <v>35</v>
      </c>
      <c r="F16" s="82" t="s">
        <v>72</v>
      </c>
      <c r="G16" s="72" t="s">
        <v>50</v>
      </c>
      <c r="H16" s="46" t="s">
        <v>70</v>
      </c>
      <c r="I16" s="46" t="s">
        <v>35</v>
      </c>
      <c r="J16" s="84" t="s">
        <v>73</v>
      </c>
      <c r="K16" s="79" t="s">
        <v>50</v>
      </c>
      <c r="L16" s="58" t="s">
        <v>70</v>
      </c>
      <c r="M16" s="58" t="s">
        <v>35</v>
      </c>
      <c r="N16" s="84" t="s">
        <v>68</v>
      </c>
      <c r="O16" s="79" t="s">
        <v>50</v>
      </c>
      <c r="P16" s="34" t="s">
        <v>49</v>
      </c>
      <c r="Q16" s="90" t="s">
        <v>50</v>
      </c>
      <c r="R16" s="84" t="s">
        <v>68</v>
      </c>
      <c r="S16" s="79" t="s">
        <v>50</v>
      </c>
      <c r="T16" s="78"/>
      <c r="U16" s="74"/>
      <c r="V16" s="80" t="s">
        <v>55</v>
      </c>
      <c r="W16" s="81" t="s">
        <v>56</v>
      </c>
      <c r="X16" s="73"/>
      <c r="Y16" s="73"/>
      <c r="Z16" s="86" t="s">
        <v>55</v>
      </c>
      <c r="AA16" s="87" t="s">
        <v>56</v>
      </c>
      <c r="AB16" s="73"/>
      <c r="AC16" s="73"/>
      <c r="AD16" s="86" t="s">
        <v>55</v>
      </c>
      <c r="AE16" s="87" t="s">
        <v>56</v>
      </c>
      <c r="AF16" s="73"/>
      <c r="AG16" s="75"/>
      <c r="AH16" s="86" t="s">
        <v>55</v>
      </c>
      <c r="AI16" s="87" t="s">
        <v>56</v>
      </c>
      <c r="AJ16" s="73"/>
      <c r="AK16" s="75"/>
      <c r="AL16" s="86" t="s">
        <v>55</v>
      </c>
      <c r="AM16" s="87" t="s">
        <v>56</v>
      </c>
      <c r="AT16" s="66" t="s">
        <v>67</v>
      </c>
      <c r="AU16" s="67" t="s">
        <v>35</v>
      </c>
    </row>
    <row r="17" customFormat="false" ht="13.2" hidden="false" customHeight="false" outlineLevel="0" collapsed="false">
      <c r="A17" s="42" t="n">
        <v>11</v>
      </c>
      <c r="B17" s="71" t="s">
        <v>34</v>
      </c>
      <c r="C17" s="91" t="s">
        <v>50</v>
      </c>
      <c r="D17" s="92" t="s">
        <v>74</v>
      </c>
      <c r="E17" s="61" t="s">
        <v>50</v>
      </c>
      <c r="F17" s="84" t="s">
        <v>72</v>
      </c>
      <c r="G17" s="79" t="s">
        <v>50</v>
      </c>
      <c r="H17" s="61" t="s">
        <v>74</v>
      </c>
      <c r="I17" s="61" t="s">
        <v>50</v>
      </c>
      <c r="J17" s="84" t="s">
        <v>73</v>
      </c>
      <c r="K17" s="79" t="s">
        <v>50</v>
      </c>
      <c r="L17" s="61" t="s">
        <v>75</v>
      </c>
      <c r="M17" s="61" t="s">
        <v>50</v>
      </c>
      <c r="N17" s="84" t="s">
        <v>68</v>
      </c>
      <c r="O17" s="79" t="s">
        <v>50</v>
      </c>
      <c r="P17" s="34" t="s">
        <v>49</v>
      </c>
      <c r="Q17" s="90" t="s">
        <v>50</v>
      </c>
      <c r="R17" s="84" t="s">
        <v>68</v>
      </c>
      <c r="S17" s="79" t="s">
        <v>50</v>
      </c>
      <c r="T17" s="78"/>
      <c r="U17" s="78"/>
      <c r="V17" s="78"/>
      <c r="W17" s="78"/>
      <c r="X17" s="73"/>
      <c r="Y17" s="73"/>
      <c r="Z17" s="93" t="s">
        <v>55</v>
      </c>
      <c r="AA17" s="94" t="s">
        <v>56</v>
      </c>
      <c r="AB17" s="73"/>
      <c r="AC17" s="73"/>
      <c r="AD17" s="93" t="s">
        <v>55</v>
      </c>
      <c r="AE17" s="94" t="s">
        <v>56</v>
      </c>
      <c r="AF17" s="73"/>
      <c r="AG17" s="75"/>
      <c r="AH17" s="93" t="s">
        <v>55</v>
      </c>
      <c r="AI17" s="94" t="s">
        <v>56</v>
      </c>
      <c r="AJ17" s="73"/>
      <c r="AK17" s="75"/>
      <c r="AL17" s="93" t="s">
        <v>55</v>
      </c>
      <c r="AM17" s="94" t="s">
        <v>56</v>
      </c>
    </row>
    <row r="18" customFormat="false" ht="13.8" hidden="false" customHeight="false" outlineLevel="0" collapsed="false">
      <c r="A18" s="42" t="n">
        <v>12</v>
      </c>
      <c r="B18" s="16" t="s">
        <v>34</v>
      </c>
      <c r="C18" s="5" t="s">
        <v>50</v>
      </c>
      <c r="D18" s="95" t="s">
        <v>74</v>
      </c>
      <c r="E18" s="90" t="s">
        <v>50</v>
      </c>
      <c r="F18" s="84" t="s">
        <v>72</v>
      </c>
      <c r="G18" s="79" t="s">
        <v>50</v>
      </c>
      <c r="H18" s="90" t="s">
        <v>76</v>
      </c>
      <c r="I18" s="90" t="s">
        <v>50</v>
      </c>
      <c r="J18" s="96" t="s">
        <v>73</v>
      </c>
      <c r="K18" s="83" t="s">
        <v>50</v>
      </c>
      <c r="L18" s="90" t="s">
        <v>75</v>
      </c>
      <c r="M18" s="90" t="s">
        <v>50</v>
      </c>
      <c r="N18" s="84" t="s">
        <v>73</v>
      </c>
      <c r="O18" s="79" t="s">
        <v>50</v>
      </c>
      <c r="P18" s="97" t="s">
        <v>49</v>
      </c>
      <c r="Q18" s="65" t="s">
        <v>50</v>
      </c>
      <c r="R18" s="84" t="s">
        <v>73</v>
      </c>
      <c r="S18" s="79" t="s">
        <v>50</v>
      </c>
      <c r="T18" s="78"/>
      <c r="U18" s="78"/>
      <c r="V18" s="78"/>
      <c r="W18" s="78"/>
      <c r="X18" s="73"/>
      <c r="Y18" s="73"/>
      <c r="Z18" s="80" t="s">
        <v>55</v>
      </c>
      <c r="AA18" s="81" t="s">
        <v>56</v>
      </c>
      <c r="AB18" s="73"/>
      <c r="AC18" s="73"/>
      <c r="AD18" s="80" t="s">
        <v>55</v>
      </c>
      <c r="AE18" s="81" t="s">
        <v>56</v>
      </c>
      <c r="AF18" s="73"/>
      <c r="AG18" s="75"/>
      <c r="AH18" s="80" t="s">
        <v>55</v>
      </c>
      <c r="AI18" s="81" t="s">
        <v>56</v>
      </c>
      <c r="AJ18" s="73"/>
      <c r="AK18" s="75"/>
      <c r="AL18" s="80" t="s">
        <v>55</v>
      </c>
      <c r="AM18" s="81" t="s">
        <v>56</v>
      </c>
    </row>
    <row r="19" customFormat="false" ht="13.2" hidden="false" customHeight="false" outlineLevel="0" collapsed="false">
      <c r="A19" s="42" t="n">
        <v>13</v>
      </c>
      <c r="B19" s="16" t="s">
        <v>34</v>
      </c>
      <c r="C19" s="5" t="s">
        <v>50</v>
      </c>
      <c r="D19" s="95" t="s">
        <v>74</v>
      </c>
      <c r="E19" s="90" t="s">
        <v>50</v>
      </c>
      <c r="F19" s="84" t="s">
        <v>73</v>
      </c>
      <c r="G19" s="79" t="s">
        <v>50</v>
      </c>
      <c r="H19" s="98" t="s">
        <v>55</v>
      </c>
      <c r="I19" s="98" t="s">
        <v>56</v>
      </c>
      <c r="J19" s="93" t="s">
        <v>55</v>
      </c>
      <c r="K19" s="99" t="s">
        <v>56</v>
      </c>
      <c r="L19" s="90" t="s">
        <v>75</v>
      </c>
      <c r="M19" s="90" t="s">
        <v>50</v>
      </c>
      <c r="N19" s="84" t="s">
        <v>73</v>
      </c>
      <c r="O19" s="79" t="s">
        <v>50</v>
      </c>
      <c r="P19" s="98" t="s">
        <v>55</v>
      </c>
      <c r="Q19" s="98" t="s">
        <v>56</v>
      </c>
      <c r="R19" s="84" t="s">
        <v>73</v>
      </c>
      <c r="S19" s="79" t="s">
        <v>50</v>
      </c>
      <c r="T19" s="78"/>
      <c r="U19" s="78"/>
      <c r="V19" s="78"/>
      <c r="W19" s="78"/>
      <c r="X19" s="73"/>
      <c r="Y19" s="73"/>
      <c r="Z19" s="78"/>
      <c r="AA19" s="78"/>
      <c r="AB19" s="73"/>
      <c r="AC19" s="73"/>
      <c r="AD19" s="73"/>
      <c r="AE19" s="73"/>
      <c r="AF19" s="73"/>
      <c r="AG19" s="75"/>
      <c r="AH19" s="74"/>
      <c r="AI19" s="74"/>
      <c r="AJ19" s="75"/>
      <c r="AK19" s="75"/>
      <c r="AL19" s="74"/>
      <c r="AM19" s="74"/>
    </row>
    <row r="20" customFormat="false" ht="13.2" hidden="false" customHeight="false" outlineLevel="0" collapsed="false">
      <c r="A20" s="42" t="n">
        <v>14</v>
      </c>
      <c r="B20" s="16" t="s">
        <v>34</v>
      </c>
      <c r="C20" s="5" t="s">
        <v>50</v>
      </c>
      <c r="D20" s="95" t="s">
        <v>74</v>
      </c>
      <c r="E20" s="90" t="s">
        <v>50</v>
      </c>
      <c r="F20" s="84" t="s">
        <v>73</v>
      </c>
      <c r="G20" s="79" t="s">
        <v>50</v>
      </c>
      <c r="H20" s="99" t="s">
        <v>55</v>
      </c>
      <c r="I20" s="94" t="s">
        <v>56</v>
      </c>
      <c r="J20" s="93" t="s">
        <v>55</v>
      </c>
      <c r="K20" s="99" t="s">
        <v>56</v>
      </c>
      <c r="L20" s="84" t="s">
        <v>75</v>
      </c>
      <c r="M20" s="90" t="s">
        <v>50</v>
      </c>
      <c r="N20" s="84" t="s">
        <v>73</v>
      </c>
      <c r="O20" s="79" t="s">
        <v>50</v>
      </c>
      <c r="P20" s="99" t="s">
        <v>55</v>
      </c>
      <c r="Q20" s="99" t="s">
        <v>56</v>
      </c>
      <c r="R20" s="84" t="s">
        <v>73</v>
      </c>
      <c r="S20" s="79" t="s">
        <v>50</v>
      </c>
      <c r="T20" s="78"/>
      <c r="U20" s="78"/>
      <c r="V20" s="78"/>
      <c r="W20" s="78"/>
      <c r="X20" s="73"/>
      <c r="Y20" s="73"/>
      <c r="AB20" s="73"/>
      <c r="AC20" s="73"/>
      <c r="AD20" s="73"/>
      <c r="AE20" s="73"/>
      <c r="AF20" s="73"/>
      <c r="AG20" s="75"/>
      <c r="AH20" s="74"/>
      <c r="AI20" s="74"/>
      <c r="AJ20" s="75"/>
      <c r="AK20" s="75"/>
      <c r="AL20" s="74"/>
      <c r="AM20" s="74"/>
    </row>
    <row r="21" customFormat="false" ht="13.8" hidden="false" customHeight="false" outlineLevel="0" collapsed="false">
      <c r="A21" s="42" t="n">
        <v>15</v>
      </c>
      <c r="B21" s="16" t="s">
        <v>34</v>
      </c>
      <c r="C21" s="5" t="s">
        <v>50</v>
      </c>
      <c r="D21" s="95" t="s">
        <v>76</v>
      </c>
      <c r="E21" s="90" t="s">
        <v>50</v>
      </c>
      <c r="F21" s="84" t="s">
        <v>73</v>
      </c>
      <c r="G21" s="79" t="s">
        <v>50</v>
      </c>
      <c r="H21" s="76" t="s">
        <v>55</v>
      </c>
      <c r="I21" s="81" t="s">
        <v>56</v>
      </c>
      <c r="J21" s="80" t="s">
        <v>55</v>
      </c>
      <c r="K21" s="76" t="s">
        <v>56</v>
      </c>
      <c r="L21" s="84" t="s">
        <v>77</v>
      </c>
      <c r="M21" s="90" t="s">
        <v>50</v>
      </c>
      <c r="N21" s="84" t="s">
        <v>73</v>
      </c>
      <c r="O21" s="79" t="s">
        <v>50</v>
      </c>
      <c r="P21" s="76" t="s">
        <v>55</v>
      </c>
      <c r="Q21" s="76" t="s">
        <v>56</v>
      </c>
      <c r="R21" s="84" t="s">
        <v>73</v>
      </c>
      <c r="S21" s="79" t="s">
        <v>50</v>
      </c>
      <c r="T21" s="78"/>
      <c r="U21" s="78"/>
      <c r="V21" s="78"/>
      <c r="W21" s="78"/>
      <c r="X21" s="78"/>
      <c r="Y21" s="78"/>
      <c r="AB21" s="78"/>
      <c r="AC21" s="78"/>
      <c r="AD21" s="73"/>
      <c r="AE21" s="73"/>
      <c r="AF21" s="78"/>
      <c r="AH21" s="74"/>
      <c r="AI21" s="74"/>
      <c r="AJ21" s="75"/>
      <c r="AK21" s="75"/>
      <c r="AL21" s="74"/>
      <c r="AM21" s="74"/>
    </row>
    <row r="22" customFormat="false" ht="13.8" hidden="false" customHeight="false" outlineLevel="0" collapsed="false">
      <c r="A22" s="42" t="n">
        <v>16</v>
      </c>
      <c r="B22" s="16" t="s">
        <v>34</v>
      </c>
      <c r="C22" s="5" t="s">
        <v>50</v>
      </c>
      <c r="D22" s="95" t="s">
        <v>76</v>
      </c>
      <c r="E22" s="90" t="s">
        <v>50</v>
      </c>
      <c r="F22" s="96" t="s">
        <v>73</v>
      </c>
      <c r="G22" s="83" t="s">
        <v>50</v>
      </c>
      <c r="L22" s="96" t="s">
        <v>77</v>
      </c>
      <c r="M22" s="65" t="s">
        <v>50</v>
      </c>
      <c r="N22" s="96" t="s">
        <v>73</v>
      </c>
      <c r="O22" s="83" t="s">
        <v>50</v>
      </c>
      <c r="P22" s="78"/>
      <c r="Q22" s="78"/>
      <c r="R22" s="96" t="s">
        <v>73</v>
      </c>
      <c r="S22" s="83" t="s">
        <v>50</v>
      </c>
      <c r="T22" s="78"/>
      <c r="U22" s="78"/>
      <c r="V22" s="78"/>
      <c r="W22" s="78"/>
      <c r="Z22" s="100"/>
      <c r="AD22" s="73"/>
      <c r="AE22" s="73"/>
      <c r="AM22" s="101"/>
    </row>
    <row r="23" customFormat="false" ht="13.2" hidden="false" customHeight="false" outlineLevel="0" collapsed="false">
      <c r="A23" s="42" t="n">
        <v>17</v>
      </c>
      <c r="B23" s="102" t="s">
        <v>34</v>
      </c>
      <c r="C23" s="103" t="s">
        <v>56</v>
      </c>
      <c r="D23" s="104" t="s">
        <v>55</v>
      </c>
      <c r="E23" s="98" t="s">
        <v>56</v>
      </c>
      <c r="F23" s="86" t="s">
        <v>55</v>
      </c>
      <c r="G23" s="87" t="s">
        <v>56</v>
      </c>
      <c r="L23" s="86" t="s">
        <v>55</v>
      </c>
      <c r="M23" s="98" t="s">
        <v>56</v>
      </c>
      <c r="N23" s="93" t="s">
        <v>55</v>
      </c>
      <c r="O23" s="94" t="s">
        <v>56</v>
      </c>
      <c r="P23" s="78"/>
      <c r="R23" s="93" t="s">
        <v>55</v>
      </c>
      <c r="S23" s="94" t="s">
        <v>56</v>
      </c>
      <c r="Z23" s="100"/>
      <c r="AD23" s="73"/>
      <c r="AE23" s="73"/>
      <c r="AM23" s="101"/>
    </row>
    <row r="24" customFormat="false" ht="13.2" hidden="false" customHeight="false" outlineLevel="0" collapsed="false">
      <c r="A24" s="42" t="n">
        <v>18</v>
      </c>
      <c r="B24" s="20" t="s">
        <v>34</v>
      </c>
      <c r="C24" s="21" t="s">
        <v>56</v>
      </c>
      <c r="D24" s="105" t="s">
        <v>55</v>
      </c>
      <c r="E24" s="99" t="s">
        <v>56</v>
      </c>
      <c r="F24" s="93" t="s">
        <v>55</v>
      </c>
      <c r="G24" s="94" t="s">
        <v>56</v>
      </c>
      <c r="L24" s="93" t="s">
        <v>55</v>
      </c>
      <c r="M24" s="94" t="s">
        <v>56</v>
      </c>
      <c r="N24" s="93" t="s">
        <v>55</v>
      </c>
      <c r="O24" s="94" t="s">
        <v>56</v>
      </c>
      <c r="P24" s="78"/>
      <c r="R24" s="93" t="s">
        <v>55</v>
      </c>
      <c r="S24" s="94" t="s">
        <v>56</v>
      </c>
      <c r="AD24" s="78"/>
      <c r="AE24" s="78"/>
      <c r="AM24" s="101"/>
    </row>
    <row r="25" customFormat="false" ht="13.2" hidden="false" customHeight="false" outlineLevel="0" collapsed="false">
      <c r="A25" s="42" t="n">
        <v>19</v>
      </c>
      <c r="B25" s="20" t="s">
        <v>34</v>
      </c>
      <c r="C25" s="21" t="s">
        <v>56</v>
      </c>
      <c r="D25" s="105" t="s">
        <v>55</v>
      </c>
      <c r="E25" s="99" t="s">
        <v>56</v>
      </c>
      <c r="F25" s="93" t="s">
        <v>55</v>
      </c>
      <c r="G25" s="94" t="s">
        <v>56</v>
      </c>
      <c r="L25" s="93" t="s">
        <v>55</v>
      </c>
      <c r="M25" s="94" t="s">
        <v>56</v>
      </c>
      <c r="N25" s="93" t="s">
        <v>55</v>
      </c>
      <c r="O25" s="94" t="s">
        <v>56</v>
      </c>
      <c r="P25" s="78"/>
      <c r="R25" s="93" t="s">
        <v>55</v>
      </c>
      <c r="S25" s="94" t="s">
        <v>56</v>
      </c>
      <c r="AM25" s="101"/>
    </row>
    <row r="26" customFormat="false" ht="13.8" hidden="false" customHeight="false" outlineLevel="0" collapsed="false">
      <c r="A26" s="42" t="n">
        <v>20</v>
      </c>
      <c r="B26" s="38" t="s">
        <v>34</v>
      </c>
      <c r="C26" s="39" t="s">
        <v>56</v>
      </c>
      <c r="D26" s="106" t="s">
        <v>55</v>
      </c>
      <c r="E26" s="76" t="s">
        <v>56</v>
      </c>
      <c r="F26" s="80" t="s">
        <v>55</v>
      </c>
      <c r="G26" s="81" t="s">
        <v>56</v>
      </c>
      <c r="L26" s="80" t="s">
        <v>55</v>
      </c>
      <c r="M26" s="81" t="s">
        <v>56</v>
      </c>
      <c r="N26" s="80" t="s">
        <v>55</v>
      </c>
      <c r="O26" s="81" t="s">
        <v>56</v>
      </c>
      <c r="P26" s="78"/>
      <c r="R26" s="80" t="s">
        <v>55</v>
      </c>
      <c r="S26" s="81" t="s">
        <v>56</v>
      </c>
      <c r="AM26" s="101"/>
    </row>
    <row r="27" customFormat="false" ht="13.2" hidden="false" customHeight="false" outlineLevel="0" collapsed="false">
      <c r="A27" s="107"/>
      <c r="B27" s="107"/>
      <c r="C27" s="107"/>
      <c r="L27" s="78"/>
      <c r="M27" s="78"/>
      <c r="N27" s="78"/>
      <c r="O27" s="78"/>
      <c r="P27" s="78"/>
      <c r="AM27" s="101"/>
    </row>
    <row r="28" customFormat="false" ht="13.8" hidden="false" customHeight="false" outlineLevel="0" collapsed="false">
      <c r="A28" s="107"/>
      <c r="B28" s="107"/>
      <c r="C28" s="107"/>
      <c r="F28" s="108"/>
      <c r="G28" s="108"/>
      <c r="AM28" s="101"/>
    </row>
    <row r="29" customFormat="false" ht="13.2" hidden="false" customHeight="false" outlineLevel="0" collapsed="false">
      <c r="A29" s="109" t="n">
        <v>23</v>
      </c>
      <c r="B29" s="110"/>
      <c r="C29" s="110"/>
      <c r="D29" s="111" t="s">
        <v>78</v>
      </c>
      <c r="E29" s="74"/>
      <c r="F29" s="108"/>
      <c r="G29" s="108"/>
      <c r="AM29" s="101"/>
    </row>
    <row r="30" customFormat="false" ht="13.8" hidden="false" customHeight="false" outlineLevel="0" collapsed="false">
      <c r="A30" s="112" t="n">
        <f aca="false">A29*10</f>
        <v>230</v>
      </c>
      <c r="B30" s="113"/>
      <c r="C30" s="113"/>
      <c r="D30" s="114" t="s">
        <v>79</v>
      </c>
      <c r="E30" s="100"/>
      <c r="F30" s="108"/>
      <c r="G30" s="108"/>
      <c r="AA30" s="107"/>
      <c r="AM30" s="101"/>
    </row>
    <row r="31" customFormat="false" ht="13.2" hidden="false" customHeight="false" outlineLevel="0" collapsed="false">
      <c r="A31" s="107"/>
      <c r="B31" s="107"/>
      <c r="C31" s="107"/>
      <c r="F31" s="108"/>
      <c r="G31" s="108"/>
      <c r="AM31" s="101"/>
    </row>
    <row r="32" customFormat="false" ht="13.2" hidden="false" customHeight="false" outlineLevel="0" collapsed="false">
      <c r="A32" s="107"/>
      <c r="B32" s="107"/>
      <c r="C32" s="107"/>
      <c r="D32" s="107"/>
      <c r="E32" s="107"/>
      <c r="F32" s="107"/>
      <c r="G32" s="107"/>
      <c r="Y32" s="107"/>
      <c r="Z32" s="78"/>
      <c r="AA32" s="115"/>
      <c r="AC32" s="107"/>
      <c r="AM32" s="101"/>
    </row>
    <row r="33" customFormat="false" ht="13.2" hidden="false" customHeight="false" outlineLevel="0" collapsed="false">
      <c r="A33" s="107" t="s">
        <v>25</v>
      </c>
      <c r="B33" s="107"/>
      <c r="C33" s="107"/>
      <c r="D33" s="107" t="s">
        <v>80</v>
      </c>
      <c r="E33" s="107"/>
      <c r="G33" s="107"/>
      <c r="H33" s="107" t="s">
        <v>81</v>
      </c>
      <c r="I33" s="107"/>
      <c r="K33" s="107"/>
      <c r="L33" s="107" t="s">
        <v>82</v>
      </c>
      <c r="M33" s="107"/>
      <c r="O33" s="42"/>
      <c r="P33" s="107" t="s">
        <v>83</v>
      </c>
      <c r="T33" s="107" t="s">
        <v>84</v>
      </c>
      <c r="X33" s="107" t="s">
        <v>85</v>
      </c>
      <c r="Z33" s="78"/>
      <c r="AA33" s="115"/>
      <c r="AB33" s="107" t="s">
        <v>86</v>
      </c>
      <c r="AF33" s="107" t="s">
        <v>87</v>
      </c>
      <c r="AJ33" s="107" t="s">
        <v>88</v>
      </c>
      <c r="AM33" s="101"/>
      <c r="AN33" s="115"/>
      <c r="AO33" s="115"/>
      <c r="AQ33" s="107"/>
      <c r="AT33" s="107" t="s">
        <v>89</v>
      </c>
      <c r="AZ33" s="107" t="s">
        <v>90</v>
      </c>
    </row>
    <row r="34" customFormat="false" ht="13.2" hidden="false" customHeight="false" outlineLevel="0" collapsed="false">
      <c r="A34" s="107"/>
      <c r="B34" s="107"/>
      <c r="C34" s="107"/>
      <c r="D34" s="107"/>
      <c r="E34" s="107"/>
      <c r="I34" s="116"/>
      <c r="J34" s="116"/>
      <c r="K34" s="116"/>
      <c r="M34" s="116"/>
      <c r="N34" s="116"/>
      <c r="O34" s="116"/>
      <c r="Y34" s="115"/>
      <c r="Z34" s="78"/>
      <c r="AA34" s="115"/>
      <c r="AC34" s="115"/>
      <c r="AM34" s="101"/>
      <c r="AN34" s="116"/>
      <c r="AO34" s="116"/>
    </row>
    <row r="35" customFormat="false" ht="13.2" hidden="false" customHeight="false" outlineLevel="0" collapsed="false">
      <c r="A35" s="117" t="n">
        <v>1</v>
      </c>
      <c r="B35" s="117"/>
      <c r="C35" s="117"/>
      <c r="D35" s="118" t="s">
        <v>91</v>
      </c>
      <c r="E35" s="115"/>
      <c r="G35" s="115"/>
      <c r="H35" s="118" t="s">
        <v>91</v>
      </c>
      <c r="I35" s="115"/>
      <c r="J35" s="116"/>
      <c r="K35" s="115"/>
      <c r="L35" s="118" t="s">
        <v>91</v>
      </c>
      <c r="M35" s="115"/>
      <c r="N35" s="116"/>
      <c r="O35" s="115"/>
      <c r="P35" s="118" t="s">
        <v>39</v>
      </c>
      <c r="T35" s="118" t="s">
        <v>39</v>
      </c>
      <c r="X35" s="118" t="s">
        <v>39</v>
      </c>
      <c r="Y35" s="115"/>
      <c r="Z35" s="78"/>
      <c r="AA35" s="115"/>
      <c r="AB35" s="118" t="s">
        <v>39</v>
      </c>
      <c r="AC35" s="115"/>
      <c r="AE35" s="107"/>
      <c r="AF35" s="118" t="s">
        <v>39</v>
      </c>
      <c r="AJ35" s="118" t="s">
        <v>39</v>
      </c>
      <c r="AM35" s="101"/>
      <c r="AN35" s="115"/>
      <c r="AO35" s="115"/>
      <c r="AQ35" s="115"/>
      <c r="AT35" s="118" t="s">
        <v>92</v>
      </c>
      <c r="AZ35" s="119" t="s">
        <v>45</v>
      </c>
    </row>
    <row r="36" customFormat="false" ht="13.2" hidden="false" customHeight="false" outlineLevel="0" collapsed="false">
      <c r="A36" s="117" t="n">
        <v>2</v>
      </c>
      <c r="B36" s="117"/>
      <c r="C36" s="117"/>
      <c r="D36" s="118" t="s">
        <v>93</v>
      </c>
      <c r="E36" s="115"/>
      <c r="G36" s="115"/>
      <c r="H36" s="118" t="s">
        <v>93</v>
      </c>
      <c r="I36" s="115"/>
      <c r="J36" s="116"/>
      <c r="K36" s="115"/>
      <c r="L36" s="118" t="s">
        <v>93</v>
      </c>
      <c r="M36" s="115"/>
      <c r="N36" s="116"/>
      <c r="O36" s="115"/>
      <c r="P36" s="118" t="s">
        <v>45</v>
      </c>
      <c r="T36" s="118" t="s">
        <v>45</v>
      </c>
      <c r="X36" s="118" t="s">
        <v>45</v>
      </c>
      <c r="Y36" s="115"/>
      <c r="Z36" s="78"/>
      <c r="AA36" s="115"/>
      <c r="AB36" s="118" t="s">
        <v>45</v>
      </c>
      <c r="AC36" s="115"/>
      <c r="AF36" s="118" t="s">
        <v>45</v>
      </c>
      <c r="AJ36" s="118" t="s">
        <v>45</v>
      </c>
      <c r="AM36" s="101"/>
      <c r="AN36" s="115"/>
      <c r="AO36" s="115"/>
      <c r="AQ36" s="115"/>
      <c r="AT36" s="119" t="s">
        <v>37</v>
      </c>
      <c r="AZ36" s="119" t="s">
        <v>94</v>
      </c>
    </row>
    <row r="37" customFormat="false" ht="13.2" hidden="false" customHeight="false" outlineLevel="0" collapsed="false">
      <c r="A37" s="117" t="n">
        <v>3</v>
      </c>
      <c r="B37" s="117"/>
      <c r="C37" s="117"/>
      <c r="D37" s="118" t="s">
        <v>95</v>
      </c>
      <c r="E37" s="115"/>
      <c r="G37" s="115"/>
      <c r="H37" s="118" t="s">
        <v>95</v>
      </c>
      <c r="I37" s="115"/>
      <c r="J37" s="116"/>
      <c r="K37" s="115"/>
      <c r="L37" s="118" t="s">
        <v>95</v>
      </c>
      <c r="M37" s="115"/>
      <c r="N37" s="116"/>
      <c r="O37" s="115"/>
      <c r="P37" s="119" t="s">
        <v>37</v>
      </c>
      <c r="T37" s="119" t="s">
        <v>37</v>
      </c>
      <c r="X37" s="119" t="s">
        <v>40</v>
      </c>
      <c r="Y37" s="115"/>
      <c r="Z37" s="78"/>
      <c r="AA37" s="115"/>
      <c r="AB37" s="119" t="s">
        <v>40</v>
      </c>
      <c r="AC37" s="115"/>
      <c r="AD37" s="116"/>
      <c r="AE37" s="115"/>
      <c r="AF37" s="119" t="s">
        <v>40</v>
      </c>
      <c r="AJ37" s="119" t="s">
        <v>40</v>
      </c>
      <c r="AM37" s="101"/>
      <c r="AN37" s="115"/>
      <c r="AO37" s="115"/>
      <c r="AQ37" s="115"/>
      <c r="AT37" s="119" t="s">
        <v>44</v>
      </c>
      <c r="AZ37" s="119" t="s">
        <v>96</v>
      </c>
    </row>
    <row r="38" customFormat="false" ht="13.2" hidden="false" customHeight="false" outlineLevel="0" collapsed="false">
      <c r="A38" s="117" t="n">
        <v>4</v>
      </c>
      <c r="B38" s="117"/>
      <c r="C38" s="117"/>
      <c r="D38" s="118" t="s">
        <v>97</v>
      </c>
      <c r="E38" s="115"/>
      <c r="G38" s="115"/>
      <c r="H38" s="118" t="s">
        <v>98</v>
      </c>
      <c r="I38" s="115"/>
      <c r="J38" s="116"/>
      <c r="K38" s="115"/>
      <c r="L38" s="118" t="s">
        <v>98</v>
      </c>
      <c r="M38" s="115"/>
      <c r="N38" s="116"/>
      <c r="O38" s="115"/>
      <c r="P38" s="119" t="s">
        <v>44</v>
      </c>
      <c r="T38" s="119" t="s">
        <v>44</v>
      </c>
      <c r="X38" s="119" t="s">
        <v>46</v>
      </c>
      <c r="Y38" s="115"/>
      <c r="Z38" s="78"/>
      <c r="AA38" s="115"/>
      <c r="AB38" s="119" t="s">
        <v>46</v>
      </c>
      <c r="AC38" s="115"/>
      <c r="AD38" s="116"/>
      <c r="AE38" s="115"/>
      <c r="AF38" s="119" t="s">
        <v>46</v>
      </c>
      <c r="AJ38" s="119" t="s">
        <v>46</v>
      </c>
      <c r="AM38" s="101"/>
      <c r="AN38" s="115"/>
      <c r="AO38" s="115"/>
      <c r="AQ38" s="115"/>
      <c r="AT38" s="119" t="s">
        <v>99</v>
      </c>
      <c r="AZ38" s="119" t="s">
        <v>100</v>
      </c>
    </row>
    <row r="39" customFormat="false" ht="13.2" hidden="false" customHeight="false" outlineLevel="0" collapsed="false">
      <c r="A39" s="117" t="n">
        <v>5</v>
      </c>
      <c r="B39" s="117"/>
      <c r="C39" s="117"/>
      <c r="D39" s="118" t="s">
        <v>98</v>
      </c>
      <c r="E39" s="115"/>
      <c r="G39" s="115"/>
      <c r="H39" s="118" t="s">
        <v>101</v>
      </c>
      <c r="I39" s="115"/>
      <c r="J39" s="116"/>
      <c r="K39" s="115"/>
      <c r="L39" s="118" t="s">
        <v>101</v>
      </c>
      <c r="M39" s="115"/>
      <c r="N39" s="116"/>
      <c r="O39" s="42"/>
      <c r="P39" s="119" t="s">
        <v>48</v>
      </c>
      <c r="T39" s="119" t="s">
        <v>51</v>
      </c>
      <c r="X39" s="119" t="s">
        <v>52</v>
      </c>
      <c r="Y39" s="115"/>
      <c r="Z39" s="78"/>
      <c r="AA39" s="115"/>
      <c r="AB39" s="119" t="s">
        <v>53</v>
      </c>
      <c r="AC39" s="115"/>
      <c r="AD39" s="116"/>
      <c r="AE39" s="115"/>
      <c r="AF39" s="119" t="s">
        <v>53</v>
      </c>
      <c r="AJ39" s="119" t="s">
        <v>53</v>
      </c>
      <c r="AM39" s="101"/>
      <c r="AN39" s="115"/>
      <c r="AO39" s="115"/>
      <c r="AQ39" s="115"/>
      <c r="AT39" s="120" t="s">
        <v>42</v>
      </c>
      <c r="AZ39" s="119" t="s">
        <v>102</v>
      </c>
    </row>
    <row r="40" customFormat="false" ht="13.2" hidden="false" customHeight="false" outlineLevel="0" collapsed="false">
      <c r="A40" s="117" t="n">
        <v>6</v>
      </c>
      <c r="B40" s="117"/>
      <c r="C40" s="117"/>
      <c r="D40" s="118" t="s">
        <v>101</v>
      </c>
      <c r="E40" s="115"/>
      <c r="G40" s="115"/>
      <c r="H40" s="119" t="s">
        <v>37</v>
      </c>
      <c r="I40" s="115"/>
      <c r="J40" s="116"/>
      <c r="K40" s="115"/>
      <c r="L40" s="119" t="s">
        <v>37</v>
      </c>
      <c r="M40" s="115"/>
      <c r="N40" s="116"/>
      <c r="O40" s="42"/>
      <c r="P40" s="119" t="s">
        <v>51</v>
      </c>
      <c r="T40" s="119" t="s">
        <v>54</v>
      </c>
      <c r="X40" s="119" t="s">
        <v>53</v>
      </c>
      <c r="Y40" s="115"/>
      <c r="Z40" s="78"/>
      <c r="AA40" s="115"/>
      <c r="AB40" s="119" t="s">
        <v>57</v>
      </c>
      <c r="AC40" s="115"/>
      <c r="AD40" s="116"/>
      <c r="AE40" s="115"/>
      <c r="AF40" s="119" t="s">
        <v>57</v>
      </c>
      <c r="AJ40" s="119" t="s">
        <v>57</v>
      </c>
      <c r="AM40" s="101"/>
      <c r="AN40" s="115"/>
      <c r="AO40" s="115"/>
      <c r="AQ40" s="115"/>
      <c r="AT40" s="121"/>
      <c r="AZ40" s="121"/>
    </row>
    <row r="41" customFormat="false" ht="13.2" hidden="false" customHeight="false" outlineLevel="0" collapsed="false">
      <c r="A41" s="117" t="n">
        <v>7</v>
      </c>
      <c r="B41" s="117"/>
      <c r="C41" s="117"/>
      <c r="D41" s="119" t="s">
        <v>37</v>
      </c>
      <c r="E41" s="115"/>
      <c r="G41" s="115"/>
      <c r="H41" s="119" t="s">
        <v>44</v>
      </c>
      <c r="I41" s="115"/>
      <c r="J41" s="116"/>
      <c r="K41" s="115"/>
      <c r="L41" s="119" t="s">
        <v>44</v>
      </c>
      <c r="M41" s="115"/>
      <c r="N41" s="116"/>
      <c r="O41" s="42"/>
      <c r="P41" s="119" t="s">
        <v>59</v>
      </c>
      <c r="T41" s="122"/>
      <c r="X41" s="119" t="s">
        <v>57</v>
      </c>
      <c r="Y41" s="115"/>
      <c r="Z41" s="78"/>
      <c r="AA41" s="115"/>
      <c r="AB41" s="119"/>
      <c r="AC41" s="115"/>
      <c r="AD41" s="116"/>
      <c r="AE41" s="115"/>
      <c r="AF41" s="119" t="s">
        <v>61</v>
      </c>
      <c r="AJ41" s="119" t="s">
        <v>61</v>
      </c>
      <c r="AM41" s="101"/>
      <c r="AN41" s="115"/>
      <c r="AO41" s="115"/>
      <c r="AQ41" s="115"/>
      <c r="AT41" s="117"/>
      <c r="AZ41" s="117"/>
    </row>
    <row r="42" customFormat="false" ht="13.2" hidden="false" customHeight="false" outlineLevel="0" collapsed="false">
      <c r="A42" s="117" t="n">
        <v>8</v>
      </c>
      <c r="B42" s="117"/>
      <c r="C42" s="117"/>
      <c r="D42" s="119" t="s">
        <v>44</v>
      </c>
      <c r="E42" s="115"/>
      <c r="G42" s="115"/>
      <c r="H42" s="119" t="s">
        <v>48</v>
      </c>
      <c r="I42" s="115"/>
      <c r="J42" s="116"/>
      <c r="K42" s="115"/>
      <c r="L42" s="119" t="s">
        <v>48</v>
      </c>
      <c r="M42" s="115"/>
      <c r="N42" s="116"/>
      <c r="O42" s="42"/>
      <c r="P42" s="119" t="s">
        <v>54</v>
      </c>
      <c r="T42" s="122"/>
      <c r="X42" s="119" t="s">
        <v>61</v>
      </c>
      <c r="Y42" s="115"/>
      <c r="Z42" s="78"/>
      <c r="AA42" s="115"/>
      <c r="AB42" s="121"/>
      <c r="AC42" s="115"/>
      <c r="AD42" s="116"/>
      <c r="AE42" s="115"/>
      <c r="AF42" s="121"/>
      <c r="AJ42" s="121"/>
      <c r="AM42" s="101"/>
      <c r="AN42" s="115"/>
      <c r="AO42" s="115"/>
      <c r="AQ42" s="115"/>
      <c r="AT42" s="117"/>
      <c r="AZ42" s="117"/>
    </row>
    <row r="43" customFormat="false" ht="13.2" hidden="false" customHeight="false" outlineLevel="0" collapsed="false">
      <c r="A43" s="117" t="n">
        <v>9</v>
      </c>
      <c r="B43" s="117"/>
      <c r="C43" s="117"/>
      <c r="D43" s="119" t="s">
        <v>48</v>
      </c>
      <c r="E43" s="115"/>
      <c r="G43" s="115"/>
      <c r="H43" s="119" t="s">
        <v>51</v>
      </c>
      <c r="I43" s="115"/>
      <c r="J43" s="116"/>
      <c r="K43" s="115"/>
      <c r="L43" s="119" t="s">
        <v>51</v>
      </c>
      <c r="M43" s="115"/>
      <c r="N43" s="116"/>
      <c r="O43" s="42"/>
      <c r="P43" s="119" t="s">
        <v>65</v>
      </c>
      <c r="T43" s="117"/>
      <c r="X43" s="119"/>
      <c r="Y43" s="115"/>
      <c r="Z43" s="78"/>
      <c r="AA43" s="115"/>
      <c r="AB43" s="121"/>
      <c r="AC43" s="115"/>
      <c r="AD43" s="116"/>
      <c r="AE43" s="115"/>
      <c r="AF43" s="121"/>
      <c r="AJ43" s="121"/>
      <c r="AM43" s="101"/>
      <c r="AN43" s="115"/>
      <c r="AO43" s="115"/>
      <c r="AQ43" s="115"/>
      <c r="AT43" s="117"/>
      <c r="AZ43" s="117"/>
    </row>
    <row r="44" customFormat="false" ht="13.2" hidden="false" customHeight="false" outlineLevel="0" collapsed="false">
      <c r="A44" s="117" t="n">
        <v>10</v>
      </c>
      <c r="B44" s="117"/>
      <c r="C44" s="117"/>
      <c r="D44" s="119" t="s">
        <v>51</v>
      </c>
      <c r="E44" s="115"/>
      <c r="G44" s="115"/>
      <c r="H44" s="119" t="s">
        <v>59</v>
      </c>
      <c r="I44" s="115"/>
      <c r="J44" s="116"/>
      <c r="K44" s="115"/>
      <c r="L44" s="119" t="s">
        <v>59</v>
      </c>
      <c r="M44" s="115"/>
      <c r="N44" s="116"/>
      <c r="O44" s="42"/>
      <c r="P44" s="121"/>
      <c r="T44" s="117"/>
      <c r="X44" s="119"/>
      <c r="Y44" s="115"/>
      <c r="Z44" s="78"/>
      <c r="AA44" s="115"/>
      <c r="AB44" s="117"/>
      <c r="AC44" s="115"/>
      <c r="AD44" s="116"/>
      <c r="AE44" s="115"/>
      <c r="AF44" s="117"/>
      <c r="AJ44" s="117"/>
      <c r="AM44" s="101"/>
      <c r="AN44" s="115"/>
      <c r="AO44" s="115"/>
      <c r="AQ44" s="115"/>
      <c r="AT44" s="117"/>
      <c r="AZ44" s="117"/>
    </row>
    <row r="45" customFormat="false" ht="13.2" hidden="false" customHeight="false" outlineLevel="0" collapsed="false">
      <c r="A45" s="117" t="n">
        <v>11</v>
      </c>
      <c r="B45" s="117"/>
      <c r="C45" s="117"/>
      <c r="D45" s="119" t="s">
        <v>59</v>
      </c>
      <c r="E45" s="115"/>
      <c r="G45" s="115"/>
      <c r="H45" s="119" t="s">
        <v>54</v>
      </c>
      <c r="I45" s="115"/>
      <c r="J45" s="116"/>
      <c r="K45" s="115"/>
      <c r="L45" s="119" t="s">
        <v>54</v>
      </c>
      <c r="M45" s="115"/>
      <c r="N45" s="116"/>
      <c r="O45" s="42"/>
      <c r="P45" s="121"/>
      <c r="T45" s="117"/>
      <c r="X45" s="121"/>
      <c r="Y45" s="115"/>
      <c r="Z45" s="78"/>
      <c r="AA45" s="115"/>
      <c r="AB45" s="117"/>
      <c r="AC45" s="115"/>
      <c r="AD45" s="116"/>
      <c r="AE45" s="115"/>
      <c r="AF45" s="117"/>
      <c r="AJ45" s="117"/>
      <c r="AM45" s="101"/>
      <c r="AN45" s="115"/>
      <c r="AO45" s="115"/>
      <c r="AQ45" s="115"/>
      <c r="AT45" s="117"/>
      <c r="AZ45" s="117"/>
    </row>
    <row r="46" customFormat="false" ht="13.2" hidden="false" customHeight="false" outlineLevel="0" collapsed="false">
      <c r="A46" s="117" t="n">
        <v>12</v>
      </c>
      <c r="B46" s="117"/>
      <c r="C46" s="117"/>
      <c r="D46" s="119" t="s">
        <v>62</v>
      </c>
      <c r="E46" s="115"/>
      <c r="G46" s="115"/>
      <c r="H46" s="119" t="s">
        <v>65</v>
      </c>
      <c r="I46" s="115"/>
      <c r="J46" s="116"/>
      <c r="K46" s="115"/>
      <c r="L46" s="119" t="s">
        <v>65</v>
      </c>
      <c r="M46" s="115"/>
      <c r="N46" s="116"/>
      <c r="O46" s="42"/>
      <c r="P46" s="117"/>
      <c r="T46" s="117"/>
      <c r="X46" s="121"/>
      <c r="Y46" s="115"/>
      <c r="Z46" s="78"/>
      <c r="AA46" s="115"/>
      <c r="AB46" s="117"/>
      <c r="AC46" s="115"/>
      <c r="AD46" s="116"/>
      <c r="AE46" s="115"/>
      <c r="AF46" s="117"/>
      <c r="AJ46" s="117"/>
      <c r="AM46" s="101"/>
      <c r="AN46" s="115"/>
      <c r="AO46" s="115"/>
      <c r="AQ46" s="115"/>
      <c r="AT46" s="117"/>
      <c r="AZ46" s="117"/>
    </row>
    <row r="47" customFormat="false" ht="13.2" hidden="false" customHeight="false" outlineLevel="0" collapsed="false">
      <c r="A47" s="117" t="n">
        <v>13</v>
      </c>
      <c r="B47" s="117"/>
      <c r="C47" s="117"/>
      <c r="D47" s="119" t="s">
        <v>54</v>
      </c>
      <c r="E47" s="115"/>
      <c r="G47" s="115"/>
      <c r="H47" s="122"/>
      <c r="I47" s="115"/>
      <c r="J47" s="116"/>
      <c r="K47" s="115"/>
      <c r="L47" s="121"/>
      <c r="M47" s="115"/>
      <c r="N47" s="116"/>
      <c r="O47" s="42"/>
      <c r="P47" s="117"/>
      <c r="T47" s="117"/>
      <c r="X47" s="117"/>
      <c r="Y47" s="115"/>
      <c r="Z47" s="78"/>
      <c r="AA47" s="115"/>
      <c r="AB47" s="117"/>
      <c r="AC47" s="115"/>
      <c r="AD47" s="116"/>
      <c r="AE47" s="115"/>
      <c r="AF47" s="117"/>
      <c r="AJ47" s="117"/>
      <c r="AM47" s="101"/>
      <c r="AN47" s="115"/>
      <c r="AO47" s="115"/>
      <c r="AQ47" s="115"/>
      <c r="AT47" s="117"/>
      <c r="AZ47" s="117"/>
    </row>
    <row r="48" customFormat="false" ht="13.2" hidden="false" customHeight="false" outlineLevel="0" collapsed="false">
      <c r="A48" s="117" t="n">
        <v>14</v>
      </c>
      <c r="B48" s="117"/>
      <c r="C48" s="117"/>
      <c r="D48" s="119" t="s">
        <v>65</v>
      </c>
      <c r="E48" s="115"/>
      <c r="G48" s="100"/>
      <c r="H48" s="122"/>
      <c r="I48" s="115"/>
      <c r="J48" s="116"/>
      <c r="K48" s="115"/>
      <c r="L48" s="121"/>
      <c r="M48" s="115"/>
      <c r="N48" s="116"/>
      <c r="O48" s="42"/>
      <c r="P48" s="117"/>
      <c r="T48" s="117"/>
      <c r="X48" s="117"/>
      <c r="Y48" s="115"/>
      <c r="Z48" s="78"/>
      <c r="AA48" s="115"/>
      <c r="AB48" s="117"/>
      <c r="AC48" s="115"/>
      <c r="AD48" s="116"/>
      <c r="AE48" s="115"/>
      <c r="AF48" s="117"/>
      <c r="AJ48" s="117"/>
      <c r="AM48" s="101"/>
      <c r="AN48" s="115"/>
      <c r="AO48" s="115"/>
      <c r="AQ48" s="115"/>
      <c r="AT48" s="117"/>
      <c r="AZ48" s="117"/>
    </row>
    <row r="49" customFormat="false" ht="13.2" hidden="false" customHeight="false" outlineLevel="0" collapsed="false">
      <c r="A49" s="117" t="n">
        <v>15</v>
      </c>
      <c r="B49" s="117"/>
      <c r="C49" s="117"/>
      <c r="D49" s="119" t="s">
        <v>71</v>
      </c>
      <c r="E49" s="115"/>
      <c r="G49" s="115"/>
      <c r="H49" s="122"/>
      <c r="I49" s="115"/>
      <c r="J49" s="116"/>
      <c r="K49" s="115"/>
      <c r="L49" s="121"/>
      <c r="M49" s="115"/>
      <c r="N49" s="116"/>
      <c r="O49" s="42"/>
      <c r="P49" s="117"/>
      <c r="T49" s="117"/>
      <c r="X49" s="117"/>
      <c r="Y49" s="115"/>
      <c r="Z49" s="78"/>
      <c r="AA49" s="115"/>
      <c r="AB49" s="117"/>
      <c r="AC49" s="115"/>
      <c r="AD49" s="116"/>
      <c r="AE49" s="115"/>
      <c r="AF49" s="117"/>
      <c r="AJ49" s="117"/>
      <c r="AM49" s="101"/>
      <c r="AN49" s="115"/>
      <c r="AO49" s="115"/>
      <c r="AQ49" s="115"/>
      <c r="AT49" s="117"/>
      <c r="AZ49" s="117"/>
    </row>
    <row r="50" customFormat="false" ht="13.2" hidden="false" customHeight="false" outlineLevel="0" collapsed="false">
      <c r="A50" s="117" t="n">
        <v>16</v>
      </c>
      <c r="B50" s="117"/>
      <c r="C50" s="117"/>
      <c r="E50" s="115"/>
      <c r="G50" s="115"/>
      <c r="H50" s="122"/>
      <c r="I50" s="115"/>
      <c r="J50" s="116"/>
      <c r="K50" s="115"/>
      <c r="L50" s="121"/>
      <c r="M50" s="115"/>
      <c r="N50" s="116"/>
      <c r="O50" s="42"/>
      <c r="P50" s="117"/>
      <c r="T50" s="117"/>
      <c r="X50" s="117"/>
      <c r="Y50" s="115"/>
      <c r="Z50" s="78"/>
      <c r="AA50" s="115"/>
      <c r="AB50" s="117"/>
      <c r="AC50" s="115"/>
      <c r="AD50" s="116"/>
      <c r="AE50" s="115"/>
      <c r="AF50" s="117"/>
      <c r="AJ50" s="117"/>
      <c r="AM50" s="101"/>
      <c r="AN50" s="115"/>
      <c r="AO50" s="115"/>
      <c r="AQ50" s="115"/>
      <c r="AT50" s="117"/>
      <c r="AZ50" s="117"/>
    </row>
    <row r="51" customFormat="false" ht="13.2" hidden="false" customHeight="false" outlineLevel="0" collapsed="false">
      <c r="A51" s="117" t="n">
        <v>17</v>
      </c>
      <c r="B51" s="117"/>
      <c r="C51" s="117"/>
      <c r="E51" s="42"/>
      <c r="G51" s="115"/>
      <c r="H51" s="117"/>
      <c r="I51" s="115"/>
      <c r="J51" s="116"/>
      <c r="K51" s="115"/>
      <c r="L51" s="117"/>
      <c r="M51" s="115"/>
      <c r="N51" s="116"/>
      <c r="O51" s="42"/>
      <c r="P51" s="117"/>
      <c r="T51" s="117"/>
      <c r="X51" s="117"/>
      <c r="Y51" s="115"/>
      <c r="Z51" s="78"/>
      <c r="AA51" s="100"/>
      <c r="AB51" s="117"/>
      <c r="AC51" s="115"/>
      <c r="AD51" s="116"/>
      <c r="AE51" s="115"/>
      <c r="AF51" s="117"/>
      <c r="AJ51" s="117"/>
      <c r="AM51" s="101"/>
      <c r="AN51" s="115"/>
      <c r="AO51" s="115"/>
      <c r="AQ51" s="115"/>
      <c r="AT51" s="117"/>
      <c r="AZ51" s="117"/>
    </row>
    <row r="52" customFormat="false" ht="13.2" hidden="false" customHeight="false" outlineLevel="0" collapsed="false">
      <c r="A52" s="117" t="n">
        <v>18</v>
      </c>
      <c r="B52" s="117"/>
      <c r="C52" s="117"/>
      <c r="D52" s="122"/>
      <c r="E52" s="42"/>
      <c r="G52" s="115"/>
      <c r="H52" s="117"/>
      <c r="I52" s="115"/>
      <c r="J52" s="116"/>
      <c r="K52" s="115"/>
      <c r="L52" s="117"/>
      <c r="M52" s="115"/>
      <c r="N52" s="116"/>
      <c r="O52" s="42"/>
      <c r="P52" s="117"/>
      <c r="T52" s="117"/>
      <c r="X52" s="117"/>
      <c r="Y52" s="115"/>
      <c r="AB52" s="117"/>
      <c r="AC52" s="115"/>
      <c r="AD52" s="116"/>
      <c r="AE52" s="115"/>
      <c r="AF52" s="117"/>
      <c r="AJ52" s="117"/>
      <c r="AM52" s="101"/>
      <c r="AN52" s="115"/>
      <c r="AO52" s="115"/>
      <c r="AQ52" s="115"/>
      <c r="AT52" s="117"/>
      <c r="AZ52" s="117"/>
    </row>
    <row r="53" customFormat="false" ht="13.2" hidden="false" customHeight="false" outlineLevel="0" collapsed="false">
      <c r="A53" s="117" t="n">
        <v>19</v>
      </c>
      <c r="B53" s="117"/>
      <c r="C53" s="117"/>
      <c r="D53" s="122"/>
      <c r="E53" s="42"/>
      <c r="G53" s="115"/>
      <c r="H53" s="117"/>
      <c r="I53" s="115"/>
      <c r="J53" s="116"/>
      <c r="K53" s="115"/>
      <c r="L53" s="117"/>
      <c r="M53" s="115"/>
      <c r="N53" s="116"/>
      <c r="O53" s="42"/>
      <c r="P53" s="117"/>
      <c r="T53" s="117"/>
      <c r="X53" s="117"/>
      <c r="Y53" s="100"/>
      <c r="AA53" s="107"/>
      <c r="AB53" s="117"/>
      <c r="AC53" s="100"/>
      <c r="AD53" s="116"/>
      <c r="AE53" s="115"/>
      <c r="AF53" s="117"/>
      <c r="AJ53" s="117"/>
      <c r="AM53" s="101"/>
      <c r="AN53" s="115"/>
      <c r="AO53" s="115"/>
      <c r="AQ53" s="115"/>
      <c r="AT53" s="117"/>
      <c r="AZ53" s="117"/>
    </row>
    <row r="54" customFormat="false" ht="13.2" hidden="false" customHeight="false" outlineLevel="0" collapsed="false">
      <c r="A54" s="117" t="n">
        <v>20</v>
      </c>
      <c r="B54" s="117"/>
      <c r="C54" s="117"/>
      <c r="D54" s="117"/>
      <c r="E54" s="42"/>
      <c r="G54" s="100"/>
      <c r="H54" s="123"/>
      <c r="I54" s="100"/>
      <c r="J54" s="116"/>
      <c r="K54" s="100"/>
      <c r="L54" s="123"/>
      <c r="M54" s="100"/>
      <c r="N54" s="116"/>
      <c r="O54" s="73"/>
      <c r="P54" s="123"/>
      <c r="T54" s="123"/>
      <c r="X54" s="123"/>
      <c r="AA54" s="107"/>
      <c r="AB54" s="123"/>
      <c r="AD54" s="116"/>
      <c r="AE54" s="115"/>
      <c r="AF54" s="123"/>
      <c r="AJ54" s="123"/>
      <c r="AM54" s="101"/>
      <c r="AN54" s="100"/>
      <c r="AO54" s="100"/>
      <c r="AQ54" s="100"/>
      <c r="AT54" s="123"/>
      <c r="AZ54" s="123"/>
    </row>
    <row r="55" customFormat="false" ht="13.2" hidden="false" customHeight="false" outlineLevel="0" collapsed="false">
      <c r="A55" s="107"/>
      <c r="B55" s="107"/>
      <c r="C55" s="107"/>
      <c r="D55" s="108"/>
      <c r="E55" s="108"/>
      <c r="I55" s="116"/>
      <c r="J55" s="116"/>
      <c r="K55" s="116"/>
      <c r="M55" s="116"/>
      <c r="N55" s="116"/>
      <c r="Y55" s="107"/>
      <c r="AC55" s="107"/>
      <c r="AD55" s="116"/>
      <c r="AE55" s="115"/>
      <c r="AM55" s="101"/>
      <c r="AN55" s="116"/>
      <c r="AO55" s="116"/>
    </row>
    <row r="56" customFormat="false" ht="13.2" hidden="false" customHeight="false" outlineLevel="0" collapsed="false">
      <c r="A56" s="124" t="s">
        <v>103</v>
      </c>
      <c r="B56" s="124"/>
      <c r="C56" s="124"/>
      <c r="D56" s="107" t="s">
        <v>26</v>
      </c>
      <c r="E56" s="107"/>
      <c r="G56" s="107"/>
      <c r="H56" s="107" t="s">
        <v>27</v>
      </c>
      <c r="I56" s="107"/>
      <c r="K56" s="107"/>
      <c r="L56" s="107" t="s">
        <v>26</v>
      </c>
      <c r="M56" s="107"/>
      <c r="O56" s="107"/>
      <c r="P56" s="107" t="s">
        <v>26</v>
      </c>
      <c r="T56" s="107" t="s">
        <v>29</v>
      </c>
      <c r="X56" s="107" t="s">
        <v>31</v>
      </c>
      <c r="Y56" s="107"/>
      <c r="AB56" s="107" t="s">
        <v>31</v>
      </c>
      <c r="AC56" s="107"/>
      <c r="AD56" s="116"/>
      <c r="AE56" s="100"/>
      <c r="AF56" s="107" t="s">
        <v>31</v>
      </c>
      <c r="AJ56" s="107" t="s">
        <v>31</v>
      </c>
      <c r="AM56" s="101"/>
      <c r="AN56" s="115"/>
      <c r="AO56" s="115"/>
      <c r="AQ56" s="107"/>
      <c r="AT56" s="107" t="n">
        <v>10</v>
      </c>
      <c r="AZ56" s="107" t="s">
        <v>32</v>
      </c>
    </row>
    <row r="57" customFormat="false" ht="13.2" hidden="false" customHeight="false" outlineLevel="0" collapsed="false">
      <c r="A57" s="124" t="s">
        <v>104</v>
      </c>
      <c r="B57" s="124"/>
      <c r="C57" s="124"/>
      <c r="D57" s="107" t="s">
        <v>26</v>
      </c>
      <c r="E57" s="107"/>
      <c r="G57" s="107"/>
      <c r="H57" s="107" t="s">
        <v>27</v>
      </c>
      <c r="I57" s="107"/>
      <c r="K57" s="107"/>
      <c r="L57" s="107" t="s">
        <v>26</v>
      </c>
      <c r="M57" s="107"/>
      <c r="O57" s="107"/>
      <c r="P57" s="107" t="s">
        <v>27</v>
      </c>
      <c r="T57" s="107" t="s">
        <v>28</v>
      </c>
      <c r="X57" s="107" t="s">
        <v>30</v>
      </c>
      <c r="AB57" s="107" t="s">
        <v>30</v>
      </c>
      <c r="AF57" s="107" t="s">
        <v>30</v>
      </c>
      <c r="AJ57" s="107" t="s">
        <v>30</v>
      </c>
      <c r="AM57" s="101"/>
      <c r="AN57" s="115"/>
      <c r="AO57" s="115"/>
      <c r="AQ57" s="107"/>
      <c r="AT57" s="107"/>
      <c r="AZ57" s="107" t="s">
        <v>30</v>
      </c>
    </row>
    <row r="58" customFormat="false" ht="13.2" hidden="false" customHeight="false" outlineLevel="0" collapsed="false">
      <c r="A58" s="124" t="s">
        <v>105</v>
      </c>
      <c r="B58" s="107"/>
      <c r="C58" s="107"/>
      <c r="F58" s="108"/>
      <c r="G58" s="108"/>
      <c r="AE58" s="107"/>
      <c r="AM58" s="101"/>
      <c r="AT58" s="107" t="n">
        <v>4</v>
      </c>
      <c r="AZ58" s="107"/>
    </row>
    <row r="59" customFormat="false" ht="13.2" hidden="false" customHeight="false" outlineLevel="0" collapsed="false">
      <c r="A59" s="107"/>
      <c r="B59" s="107"/>
      <c r="C59" s="107"/>
      <c r="F59" s="108"/>
      <c r="G59" s="108"/>
      <c r="AE59" s="107"/>
      <c r="AM59" s="101"/>
    </row>
  </sheetData>
  <conditionalFormatting sqref="G24:G26 D23:E26 D29:E29 L23:M23 L7:M16 AC13:AC15 M24:M26 W16 Y13:Y15 U12:U16 S24:S26 O25 U7:U8 T9:U10 AN7:AS10 F19:I19 K7:K13 D7:I15 D16:E16 H16:I16 N7:O13 Q7:Q14 S7:S15 R7:R13 V7:W12 AH7:AI11 Y7:Y8 AA7:AA12 AC7:AC8 AE7:AE10 AF7:AG8">
    <cfRule type="cellIs" priority="2" operator="equal" aboveAverage="0" equalAverage="0" bottom="0" percent="0" rank="0" text="" dxfId="0">
      <formula>"Krav"</formula>
    </cfRule>
    <cfRule type="cellIs" priority="3" operator="equal" aboveAverage="0" equalAverage="0" bottom="0" percent="0" rank="0" text="" dxfId="1">
      <formula>"Valgfri"</formula>
    </cfRule>
    <cfRule type="cellIs" priority="4" operator="equal" aboveAverage="0" equalAverage="0" bottom="0" percent="0" rank="0" text="" dxfId="2">
      <formula>"Brutto"</formula>
    </cfRule>
  </conditionalFormatting>
  <conditionalFormatting sqref="AT7:AU16">
    <cfRule type="cellIs" priority="5" operator="equal" aboveAverage="0" equalAverage="0" bottom="0" percent="0" rank="0" text="" dxfId="3">
      <formula>"Krav"</formula>
    </cfRule>
    <cfRule type="cellIs" priority="6" operator="equal" aboveAverage="0" equalAverage="0" bottom="0" percent="0" rank="0" text="" dxfId="4">
      <formula>"Valgfri"</formula>
    </cfRule>
    <cfRule type="cellIs" priority="7" operator="equal" aboveAverage="0" equalAverage="0" bottom="0" percent="0" rank="0" text="" dxfId="5">
      <formula>"Brutto"</formula>
    </cfRule>
  </conditionalFormatting>
  <conditionalFormatting sqref="AV7:AW10">
    <cfRule type="cellIs" priority="8" operator="equal" aboveAverage="0" equalAverage="0" bottom="0" percent="0" rank="0" text="" dxfId="6">
      <formula>"Krav"</formula>
    </cfRule>
    <cfRule type="cellIs" priority="9" operator="equal" aboveAverage="0" equalAverage="0" bottom="0" percent="0" rank="0" text="" dxfId="7">
      <formula>"Valgfri"</formula>
    </cfRule>
    <cfRule type="cellIs" priority="10" operator="equal" aboveAverage="0" equalAverage="0" bottom="0" percent="0" rank="0" text="" dxfId="8">
      <formula>"Brutto"</formula>
    </cfRule>
  </conditionalFormatting>
  <conditionalFormatting sqref="AX7:AY9">
    <cfRule type="cellIs" priority="11" operator="equal" aboveAverage="0" equalAverage="0" bottom="0" percent="0" rank="0" text="" dxfId="9">
      <formula>"Krav"</formula>
    </cfRule>
    <cfRule type="cellIs" priority="12" operator="equal" aboveAverage="0" equalAverage="0" bottom="0" percent="0" rank="0" text="" dxfId="10">
      <formula>"Valgfri"</formula>
    </cfRule>
    <cfRule type="cellIs" priority="13" operator="equal" aboveAverage="0" equalAverage="0" bottom="0" percent="0" rank="0" text="" dxfId="11">
      <formula>"Brutto"</formula>
    </cfRule>
  </conditionalFormatting>
  <conditionalFormatting sqref="BA10:BA11 AZ7:BA9">
    <cfRule type="cellIs" priority="14" operator="equal" aboveAverage="0" equalAverage="0" bottom="0" percent="0" rank="0" text="" dxfId="12">
      <formula>"Krav"</formula>
    </cfRule>
    <cfRule type="cellIs" priority="15" operator="equal" aboveAverage="0" equalAverage="0" bottom="0" percent="0" rank="0" text="" dxfId="13">
      <formula>"Valgfri"</formula>
    </cfRule>
    <cfRule type="cellIs" priority="16" operator="equal" aboveAverage="0" equalAverage="0" bottom="0" percent="0" rank="0" text="" dxfId="14">
      <formula>"Brutto"</formula>
    </cfRule>
  </conditionalFormatting>
  <conditionalFormatting sqref="BB7:BC9 BC10:BC11">
    <cfRule type="cellIs" priority="17" operator="equal" aboveAverage="0" equalAverage="0" bottom="0" percent="0" rank="0" text="" dxfId="15">
      <formula>"Krav"</formula>
    </cfRule>
    <cfRule type="cellIs" priority="18" operator="equal" aboveAverage="0" equalAverage="0" bottom="0" percent="0" rank="0" text="" dxfId="16">
      <formula>"Valgfri"</formula>
    </cfRule>
    <cfRule type="cellIs" priority="19" operator="equal" aboveAverage="0" equalAverage="0" bottom="0" percent="0" rank="0" text="" dxfId="17">
      <formula>"Brutto"</formula>
    </cfRule>
  </conditionalFormatting>
  <conditionalFormatting sqref="BB10">
    <cfRule type="cellIs" priority="20" operator="equal" aboveAverage="0" equalAverage="0" bottom="0" percent="0" rank="0" text="" dxfId="18">
      <formula>"Krav"</formula>
    </cfRule>
    <cfRule type="cellIs" priority="21" operator="equal" aboveAverage="0" equalAverage="0" bottom="0" percent="0" rank="0" text="" dxfId="19">
      <formula>"Valgfri"</formula>
    </cfRule>
    <cfRule type="cellIs" priority="22" operator="equal" aboveAverage="0" equalAverage="0" bottom="0" percent="0" rank="0" text="" dxfId="20">
      <formula>"Brutto"</formula>
    </cfRule>
  </conditionalFormatting>
  <conditionalFormatting sqref="BB11">
    <cfRule type="cellIs" priority="23" operator="equal" aboveAverage="0" equalAverage="0" bottom="0" percent="0" rank="0" text="" dxfId="21">
      <formula>"Krav"</formula>
    </cfRule>
    <cfRule type="cellIs" priority="24" operator="equal" aboveAverage="0" equalAverage="0" bottom="0" percent="0" rank="0" text="" dxfId="22">
      <formula>"Valgfri"</formula>
    </cfRule>
    <cfRule type="cellIs" priority="25" operator="equal" aboveAverage="0" equalAverage="0" bottom="0" percent="0" rank="0" text="" dxfId="23">
      <formula>"Brutto"</formula>
    </cfRule>
  </conditionalFormatting>
  <conditionalFormatting sqref="BD7:BE9 BE10:BE11">
    <cfRule type="cellIs" priority="26" operator="equal" aboveAverage="0" equalAverage="0" bottom="0" percent="0" rank="0" text="" dxfId="24">
      <formula>"Krav"</formula>
    </cfRule>
    <cfRule type="cellIs" priority="27" operator="equal" aboveAverage="0" equalAverage="0" bottom="0" percent="0" rank="0" text="" dxfId="25">
      <formula>"Valgfri"</formula>
    </cfRule>
    <cfRule type="cellIs" priority="28" operator="equal" aboveAverage="0" equalAverage="0" bottom="0" percent="0" rank="0" text="" dxfId="26">
      <formula>"Brutto"</formula>
    </cfRule>
  </conditionalFormatting>
  <conditionalFormatting sqref="BD10">
    <cfRule type="cellIs" priority="29" operator="equal" aboveAverage="0" equalAverage="0" bottom="0" percent="0" rank="0" text="" dxfId="27">
      <formula>"Krav"</formula>
    </cfRule>
    <cfRule type="cellIs" priority="30" operator="equal" aboveAverage="0" equalAverage="0" bottom="0" percent="0" rank="0" text="" dxfId="28">
      <formula>"Valgfri"</formula>
    </cfRule>
    <cfRule type="cellIs" priority="31" operator="equal" aboveAverage="0" equalAverage="0" bottom="0" percent="0" rank="0" text="" dxfId="29">
      <formula>"Brutto"</formula>
    </cfRule>
  </conditionalFormatting>
  <conditionalFormatting sqref="BD11">
    <cfRule type="cellIs" priority="32" operator="equal" aboveAverage="0" equalAverage="0" bottom="0" percent="0" rank="0" text="" dxfId="30">
      <formula>"Krav"</formula>
    </cfRule>
    <cfRule type="cellIs" priority="33" operator="equal" aboveAverage="0" equalAverage="0" bottom="0" percent="0" rank="0" text="" dxfId="31">
      <formula>"Valgfri"</formula>
    </cfRule>
    <cfRule type="cellIs" priority="34" operator="equal" aboveAverage="0" equalAverage="0" bottom="0" percent="0" rank="0" text="" dxfId="32">
      <formula>"Brutto"</formula>
    </cfRule>
  </conditionalFormatting>
  <conditionalFormatting sqref="BF7:BG9 BG10:BG11">
    <cfRule type="cellIs" priority="35" operator="equal" aboveAverage="0" equalAverage="0" bottom="0" percent="0" rank="0" text="" dxfId="33">
      <formula>"Krav"</formula>
    </cfRule>
    <cfRule type="cellIs" priority="36" operator="equal" aboveAverage="0" equalAverage="0" bottom="0" percent="0" rank="0" text="" dxfId="34">
      <formula>"Valgfri"</formula>
    </cfRule>
    <cfRule type="cellIs" priority="37" operator="equal" aboveAverage="0" equalAverage="0" bottom="0" percent="0" rank="0" text="" dxfId="35">
      <formula>"Brutto"</formula>
    </cfRule>
  </conditionalFormatting>
  <conditionalFormatting sqref="BF10">
    <cfRule type="cellIs" priority="38" operator="equal" aboveAverage="0" equalAverage="0" bottom="0" percent="0" rank="0" text="" dxfId="36">
      <formula>"Krav"</formula>
    </cfRule>
    <cfRule type="cellIs" priority="39" operator="equal" aboveAverage="0" equalAverage="0" bottom="0" percent="0" rank="0" text="" dxfId="37">
      <formula>"Valgfri"</formula>
    </cfRule>
    <cfRule type="cellIs" priority="40" operator="equal" aboveAverage="0" equalAverage="0" bottom="0" percent="0" rank="0" text="" dxfId="38">
      <formula>"Brutto"</formula>
    </cfRule>
  </conditionalFormatting>
  <conditionalFormatting sqref="BF11">
    <cfRule type="cellIs" priority="41" operator="equal" aboveAverage="0" equalAverage="0" bottom="0" percent="0" rank="0" text="" dxfId="39">
      <formula>"Krav"</formula>
    </cfRule>
    <cfRule type="cellIs" priority="42" operator="equal" aboveAverage="0" equalAverage="0" bottom="0" percent="0" rank="0" text="" dxfId="40">
      <formula>"Valgfri"</formula>
    </cfRule>
    <cfRule type="cellIs" priority="43" operator="equal" aboveAverage="0" equalAverage="0" bottom="0" percent="0" rank="0" text="" dxfId="41">
      <formula>"Brutto"</formula>
    </cfRule>
  </conditionalFormatting>
  <conditionalFormatting sqref="G23">
    <cfRule type="cellIs" priority="44" operator="equal" aboveAverage="0" equalAverage="0" bottom="0" percent="0" rank="0" text="" dxfId="42">
      <formula>"Krav"</formula>
    </cfRule>
    <cfRule type="cellIs" priority="45" operator="equal" aboveAverage="0" equalAverage="0" bottom="0" percent="0" rank="0" text="" dxfId="43">
      <formula>"Valgfri"</formula>
    </cfRule>
    <cfRule type="cellIs" priority="46" operator="equal" aboveAverage="0" equalAverage="0" bottom="0" percent="0" rank="0" text="" dxfId="44">
      <formula>"Brutto"</formula>
    </cfRule>
  </conditionalFormatting>
  <conditionalFormatting sqref="W15">
    <cfRule type="cellIs" priority="47" operator="equal" aboveAverage="0" equalAverage="0" bottom="0" percent="0" rank="0" text="" dxfId="45">
      <formula>"Krav"</formula>
    </cfRule>
    <cfRule type="cellIs" priority="48" operator="equal" aboveAverage="0" equalAverage="0" bottom="0" percent="0" rank="0" text="" dxfId="46">
      <formula>"Valgfri"</formula>
    </cfRule>
    <cfRule type="cellIs" priority="49" operator="equal" aboveAverage="0" equalAverage="0" bottom="0" percent="0" rank="0" text="" dxfId="47">
      <formula>"Brutto"</formula>
    </cfRule>
  </conditionalFormatting>
  <conditionalFormatting sqref="S23">
    <cfRule type="cellIs" priority="50" operator="equal" aboveAverage="0" equalAverage="0" bottom="0" percent="0" rank="0" text="" dxfId="48">
      <formula>"Krav"</formula>
    </cfRule>
    <cfRule type="cellIs" priority="51" operator="equal" aboveAverage="0" equalAverage="0" bottom="0" percent="0" rank="0" text="" dxfId="49">
      <formula>"Valgfri"</formula>
    </cfRule>
    <cfRule type="cellIs" priority="52" operator="equal" aboveAverage="0" equalAverage="0" bottom="0" percent="0" rank="0" text="" dxfId="50">
      <formula>"Brutto"</formula>
    </cfRule>
  </conditionalFormatting>
  <conditionalFormatting sqref="AZ10">
    <cfRule type="cellIs" priority="53" operator="equal" aboveAverage="0" equalAverage="0" bottom="0" percent="0" rank="0" text="" dxfId="51">
      <formula>"Krav"</formula>
    </cfRule>
    <cfRule type="cellIs" priority="54" operator="equal" aboveAverage="0" equalAverage="0" bottom="0" percent="0" rank="0" text="" dxfId="52">
      <formula>"Valgfri"</formula>
    </cfRule>
    <cfRule type="cellIs" priority="55" operator="equal" aboveAverage="0" equalAverage="0" bottom="0" percent="0" rank="0" text="" dxfId="53">
      <formula>"Brutto"</formula>
    </cfRule>
  </conditionalFormatting>
  <conditionalFormatting sqref="AZ11">
    <cfRule type="cellIs" priority="56" operator="equal" aboveAverage="0" equalAverage="0" bottom="0" percent="0" rank="0" text="" dxfId="54">
      <formula>"Krav"</formula>
    </cfRule>
    <cfRule type="cellIs" priority="57" operator="equal" aboveAverage="0" equalAverage="0" bottom="0" percent="0" rank="0" text="" dxfId="55">
      <formula>"Valgfri"</formula>
    </cfRule>
    <cfRule type="cellIs" priority="58" operator="equal" aboveAverage="0" equalAverage="0" bottom="0" percent="0" rank="0" text="" dxfId="56">
      <formula>"Brutto"</formula>
    </cfRule>
  </conditionalFormatting>
  <conditionalFormatting sqref="AL7:AM11 AJ7:AK8">
    <cfRule type="cellIs" priority="59" operator="equal" aboveAverage="0" equalAverage="0" bottom="0" percent="0" rank="0" text="" dxfId="57">
      <formula>"Krav"</formula>
    </cfRule>
    <cfRule type="cellIs" priority="60" operator="equal" aboveAverage="0" equalAverage="0" bottom="0" percent="0" rank="0" text="" dxfId="58">
      <formula>"Valgfri"</formula>
    </cfRule>
    <cfRule type="cellIs" priority="61" operator="equal" aboveAverage="0" equalAverage="0" bottom="0" percent="0" rank="0" text="" dxfId="59">
      <formula>"Brut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25" width="9.1"/>
    <col collapsed="false" customWidth="true" hidden="false" outlineLevel="0" max="2" min="2" style="126" width="29.66"/>
    <col collapsed="false" customWidth="true" hidden="false" outlineLevel="0" max="3" min="3" style="126" width="20.43"/>
    <col collapsed="false" customWidth="true" hidden="false" outlineLevel="0" max="4" min="4" style="126" width="20.66"/>
    <col collapsed="false" customWidth="true" hidden="false" outlineLevel="0" max="5" min="5" style="126" width="24.99"/>
    <col collapsed="false" customWidth="true" hidden="false" outlineLevel="0" max="7" min="6" style="126" width="14.1"/>
    <col collapsed="false" customWidth="true" hidden="false" outlineLevel="0" max="11" min="8" style="126" width="16.88"/>
    <col collapsed="false" customWidth="true" hidden="false" outlineLevel="0" max="12" min="12" style="126" width="18.87"/>
    <col collapsed="false" customWidth="true" hidden="false" outlineLevel="0" max="14" min="13" style="126" width="15.66"/>
    <col collapsed="false" customWidth="true" hidden="false" outlineLevel="0" max="16" min="15" style="126" width="20.55"/>
    <col collapsed="false" customWidth="true" hidden="false" outlineLevel="0" max="18" min="17" style="126" width="12.43"/>
    <col collapsed="false" customWidth="true" hidden="false" outlineLevel="0" max="20" min="19" style="126" width="11.66"/>
    <col collapsed="false" customWidth="false" hidden="false" outlineLevel="0" max="257" min="21" style="127" width="9.1"/>
  </cols>
  <sheetData>
    <row r="1" customFormat="false" ht="13.2" hidden="false" customHeight="false" outlineLevel="0" collapsed="false">
      <c r="A1" s="128" t="n">
        <v>1</v>
      </c>
      <c r="B1" s="129" t="s">
        <v>106</v>
      </c>
    </row>
    <row r="2" customFormat="false" ht="13.2" hidden="false" customHeight="false" outlineLevel="0" collapsed="false">
      <c r="A2" s="128" t="n">
        <v>2</v>
      </c>
      <c r="B2" s="129" t="s">
        <v>107</v>
      </c>
    </row>
    <row r="3" customFormat="false" ht="13.2" hidden="false" customHeight="false" outlineLevel="0" collapsed="false">
      <c r="A3" s="128" t="n">
        <v>3</v>
      </c>
      <c r="B3" s="129" t="s">
        <v>108</v>
      </c>
    </row>
    <row r="4" customFormat="false" ht="13.2" hidden="false" customHeight="false" outlineLevel="0" collapsed="false">
      <c r="A4" s="128" t="n">
        <v>4</v>
      </c>
      <c r="B4" s="129" t="s">
        <v>109</v>
      </c>
    </row>
    <row r="5" customFormat="false" ht="13.2" hidden="false" customHeight="false" outlineLevel="0" collapsed="false">
      <c r="A5" s="128" t="n">
        <v>5</v>
      </c>
      <c r="B5" s="129" t="s">
        <v>110</v>
      </c>
    </row>
    <row r="6" customFormat="false" ht="13.2" hidden="false" customHeight="false" outlineLevel="0" collapsed="false">
      <c r="A6" s="128" t="n">
        <v>6</v>
      </c>
      <c r="B6" s="129" t="s">
        <v>111</v>
      </c>
      <c r="C6" s="130"/>
      <c r="D6" s="116"/>
      <c r="E6" s="127"/>
    </row>
    <row r="7" customFormat="false" ht="13.2" hidden="false" customHeight="false" outlineLevel="0" collapsed="false">
      <c r="A7" s="128" t="n">
        <v>7</v>
      </c>
      <c r="B7" s="129" t="s">
        <v>112</v>
      </c>
      <c r="C7" s="130"/>
      <c r="D7" s="116"/>
      <c r="E7" s="127"/>
    </row>
    <row r="8" customFormat="false" ht="13.2" hidden="false" customHeight="false" outlineLevel="0" collapsed="false">
      <c r="A8" s="128" t="n">
        <v>8</v>
      </c>
      <c r="B8" s="129" t="s">
        <v>113</v>
      </c>
      <c r="C8" s="130"/>
      <c r="D8" s="130"/>
      <c r="E8" s="127"/>
    </row>
    <row r="9" customFormat="false" ht="13.2" hidden="false" customHeight="false" outlineLevel="0" collapsed="false">
      <c r="A9" s="128" t="n">
        <v>9</v>
      </c>
      <c r="B9" s="129" t="s">
        <v>114</v>
      </c>
      <c r="C9" s="130"/>
      <c r="D9" s="130"/>
      <c r="E9" s="127"/>
    </row>
    <row r="10" customFormat="false" ht="13.2" hidden="false" customHeight="false" outlineLevel="0" collapsed="false">
      <c r="A10" s="128" t="n">
        <v>10</v>
      </c>
      <c r="B10" s="129" t="s">
        <v>115</v>
      </c>
      <c r="C10" s="130"/>
      <c r="D10" s="130"/>
      <c r="E10" s="127"/>
    </row>
    <row r="11" customFormat="false" ht="13.2" hidden="false" customHeight="false" outlineLevel="0" collapsed="false">
      <c r="A11" s="128" t="n">
        <v>11</v>
      </c>
      <c r="B11" s="129" t="s">
        <v>116</v>
      </c>
      <c r="C11" s="130"/>
      <c r="D11" s="130"/>
      <c r="E11" s="127"/>
    </row>
    <row r="12" customFormat="false" ht="13.2" hidden="false" customHeight="false" outlineLevel="0" collapsed="false">
      <c r="A12" s="128" t="n">
        <v>12</v>
      </c>
      <c r="B12" s="129" t="s">
        <v>117</v>
      </c>
      <c r="C12" s="130"/>
      <c r="D12" s="130"/>
      <c r="E12" s="127"/>
    </row>
    <row r="13" customFormat="false" ht="13.2" hidden="false" customHeight="false" outlineLevel="0" collapsed="false">
      <c r="A13" s="128" t="n">
        <v>13</v>
      </c>
      <c r="B13" s="129" t="s">
        <v>118</v>
      </c>
      <c r="C13" s="130"/>
      <c r="D13" s="130"/>
      <c r="E13" s="127"/>
    </row>
    <row r="14" customFormat="false" ht="13.2" hidden="false" customHeight="false" outlineLevel="0" collapsed="false">
      <c r="A14" s="128" t="n">
        <v>14</v>
      </c>
      <c r="B14" s="129" t="s">
        <v>119</v>
      </c>
      <c r="C14" s="130"/>
      <c r="D14" s="130"/>
      <c r="E14" s="127"/>
    </row>
    <row r="15" customFormat="false" ht="13.2" hidden="false" customHeight="false" outlineLevel="0" collapsed="false">
      <c r="A15" s="128" t="n">
        <v>15</v>
      </c>
      <c r="B15" s="129" t="s">
        <v>120</v>
      </c>
      <c r="C15" s="130"/>
      <c r="D15" s="130"/>
      <c r="E15" s="127"/>
    </row>
    <row r="16" customFormat="false" ht="13.2" hidden="false" customHeight="false" outlineLevel="0" collapsed="false">
      <c r="A16" s="128" t="n">
        <v>16</v>
      </c>
      <c r="B16" s="129" t="s">
        <v>121</v>
      </c>
      <c r="C16" s="130"/>
      <c r="D16" s="130"/>
      <c r="E16" s="127"/>
    </row>
    <row r="17" customFormat="false" ht="13.2" hidden="false" customHeight="false" outlineLevel="0" collapsed="false">
      <c r="A17" s="128" t="n">
        <v>17</v>
      </c>
      <c r="B17" s="129" t="s">
        <v>122</v>
      </c>
      <c r="C17" s="130"/>
      <c r="D17" s="130"/>
      <c r="E17" s="127"/>
    </row>
    <row r="18" customFormat="false" ht="13.2" hidden="false" customHeight="false" outlineLevel="0" collapsed="false">
      <c r="A18" s="128" t="n">
        <v>18</v>
      </c>
      <c r="B18" s="129" t="s">
        <v>123</v>
      </c>
      <c r="C18" s="130"/>
      <c r="D18" s="130"/>
      <c r="E18" s="127"/>
    </row>
    <row r="19" customFormat="false" ht="13.2" hidden="false" customHeight="false" outlineLevel="0" collapsed="false">
      <c r="A19" s="128" t="n">
        <v>19</v>
      </c>
      <c r="B19" s="129" t="s">
        <v>124</v>
      </c>
      <c r="C19" s="130"/>
      <c r="D19" s="130"/>
      <c r="E19" s="127"/>
    </row>
    <row r="20" customFormat="false" ht="13.2" hidden="false" customHeight="false" outlineLevel="0" collapsed="false">
      <c r="A20" s="128" t="n">
        <v>20</v>
      </c>
      <c r="B20" s="129" t="s">
        <v>125</v>
      </c>
      <c r="C20" s="130"/>
      <c r="D20" s="130"/>
      <c r="E20" s="127"/>
    </row>
    <row r="21" customFormat="false" ht="13.2" hidden="false" customHeight="false" outlineLevel="0" collapsed="false">
      <c r="A21" s="128" t="n">
        <v>21</v>
      </c>
      <c r="B21" s="129" t="s">
        <v>126</v>
      </c>
      <c r="C21" s="130"/>
      <c r="D21" s="130"/>
      <c r="E21" s="127"/>
    </row>
    <row r="22" customFormat="false" ht="13.2" hidden="false" customHeight="false" outlineLevel="0" collapsed="false">
      <c r="A22" s="128" t="n">
        <v>22</v>
      </c>
      <c r="B22" s="129" t="s">
        <v>127</v>
      </c>
      <c r="C22" s="130"/>
      <c r="D22" s="130"/>
      <c r="E22" s="127"/>
    </row>
    <row r="23" customFormat="false" ht="13.2" hidden="false" customHeight="false" outlineLevel="0" collapsed="false">
      <c r="A23" s="128" t="n">
        <v>23</v>
      </c>
      <c r="B23" s="129" t="s">
        <v>128</v>
      </c>
      <c r="C23" s="130"/>
      <c r="D23" s="130"/>
      <c r="E23" s="127"/>
    </row>
    <row r="24" customFormat="false" ht="13.2" hidden="false" customHeight="false" outlineLevel="0" collapsed="false">
      <c r="A24" s="128" t="n">
        <v>24</v>
      </c>
      <c r="B24" s="129" t="s">
        <v>129</v>
      </c>
    </row>
    <row r="25" customFormat="false" ht="13.2" hidden="false" customHeight="false" outlineLevel="0" collapsed="false">
      <c r="A25" s="128" t="n">
        <v>25</v>
      </c>
      <c r="B25" s="129" t="s">
        <v>130</v>
      </c>
    </row>
    <row r="26" customFormat="false" ht="13.2" hidden="false" customHeight="false" outlineLevel="0" collapsed="false">
      <c r="A26" s="128" t="n">
        <v>26</v>
      </c>
      <c r="B26" s="129" t="s">
        <v>131</v>
      </c>
    </row>
    <row r="27" customFormat="false" ht="13.2" hidden="false" customHeight="false" outlineLevel="0" collapsed="false">
      <c r="A27" s="128" t="n">
        <v>27</v>
      </c>
      <c r="B27" s="129" t="s">
        <v>132</v>
      </c>
    </row>
    <row r="28" customFormat="false" ht="13.2" hidden="false" customHeight="false" outlineLevel="0" collapsed="false">
      <c r="A28" s="128" t="n">
        <v>28</v>
      </c>
      <c r="B28" s="129" t="s">
        <v>133</v>
      </c>
    </row>
    <row r="29" customFormat="false" ht="13.2" hidden="false" customHeight="false" outlineLevel="0" collapsed="false">
      <c r="A29" s="128" t="n">
        <v>29</v>
      </c>
      <c r="B29" s="129" t="s">
        <v>134</v>
      </c>
    </row>
    <row r="30" customFormat="false" ht="13.2" hidden="false" customHeight="false" outlineLevel="0" collapsed="false">
      <c r="A30" s="12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31" width="9.1"/>
    <col collapsed="false" customWidth="true" hidden="false" outlineLevel="0" max="2" min="2" style="131" width="34.32"/>
  </cols>
  <sheetData>
    <row r="1" customFormat="false" ht="13.2" hidden="false" customHeight="false" outlineLevel="0" collapsed="false">
      <c r="A1" s="132" t="n">
        <v>1</v>
      </c>
      <c r="B1" s="131" t="s">
        <v>135</v>
      </c>
    </row>
    <row r="2" customFormat="false" ht="13.2" hidden="false" customHeight="false" outlineLevel="0" collapsed="false">
      <c r="A2" s="132" t="n">
        <v>2</v>
      </c>
      <c r="B2" s="133" t="s">
        <v>136</v>
      </c>
    </row>
    <row r="3" customFormat="false" ht="13.2" hidden="false" customHeight="false" outlineLevel="0" collapsed="false">
      <c r="A3" s="132" t="n">
        <v>3</v>
      </c>
      <c r="B3" s="133" t="s">
        <v>137</v>
      </c>
    </row>
    <row r="4" customFormat="false" ht="13.2" hidden="false" customHeight="false" outlineLevel="0" collapsed="false">
      <c r="A4" s="132" t="n">
        <v>4</v>
      </c>
      <c r="B4" s="133" t="s">
        <v>138</v>
      </c>
    </row>
    <row r="5" customFormat="false" ht="13.2" hidden="false" customHeight="false" outlineLevel="0" collapsed="false">
      <c r="A5" s="132" t="n">
        <v>5</v>
      </c>
      <c r="B5" s="133" t="s">
        <v>139</v>
      </c>
    </row>
    <row r="6" customFormat="false" ht="13.2" hidden="false" customHeight="false" outlineLevel="0" collapsed="false">
      <c r="A6" s="132" t="n">
        <v>6</v>
      </c>
      <c r="B6" s="133" t="s">
        <v>140</v>
      </c>
    </row>
    <row r="7" customFormat="false" ht="13.2" hidden="false" customHeight="false" outlineLevel="0" collapsed="false">
      <c r="A7" s="132" t="n">
        <v>7</v>
      </c>
      <c r="B7" s="133" t="s">
        <v>141</v>
      </c>
    </row>
    <row r="8" customFormat="false" ht="13.2" hidden="false" customHeight="false" outlineLevel="0" collapsed="false">
      <c r="A8" s="132" t="n">
        <v>8</v>
      </c>
      <c r="B8" s="133" t="s">
        <v>142</v>
      </c>
    </row>
    <row r="9" customFormat="false" ht="13.2" hidden="false" customHeight="false" outlineLevel="0" collapsed="false">
      <c r="A9" s="132" t="n">
        <v>9</v>
      </c>
      <c r="B9" s="133" t="s">
        <v>143</v>
      </c>
    </row>
    <row r="10" customFormat="false" ht="13.2" hidden="false" customHeight="false" outlineLevel="0" collapsed="false">
      <c r="A10" s="132" t="n">
        <v>10</v>
      </c>
      <c r="B10" s="133" t="s">
        <v>144</v>
      </c>
    </row>
    <row r="11" customFormat="false" ht="13.2" hidden="false" customHeight="false" outlineLevel="0" collapsed="false">
      <c r="A11" s="132" t="n">
        <v>11</v>
      </c>
      <c r="B11" s="133" t="s">
        <v>145</v>
      </c>
    </row>
    <row r="12" customFormat="false" ht="13.2" hidden="false" customHeight="false" outlineLevel="0" collapsed="false">
      <c r="A12" s="132" t="n">
        <v>12</v>
      </c>
      <c r="B12" s="133" t="s">
        <v>146</v>
      </c>
    </row>
    <row r="13" customFormat="false" ht="13.2" hidden="false" customHeight="false" outlineLevel="0" collapsed="false">
      <c r="A13" s="132" t="n">
        <v>13</v>
      </c>
      <c r="B13" s="133" t="s">
        <v>147</v>
      </c>
    </row>
    <row r="14" customFormat="false" ht="13.2" hidden="false" customHeight="false" outlineLevel="0" collapsed="false">
      <c r="A14" s="132" t="n">
        <v>14</v>
      </c>
      <c r="B14" s="133" t="s">
        <v>148</v>
      </c>
    </row>
    <row r="16" customFormat="false" ht="13.2" hidden="false" customHeight="false" outlineLevel="0" collapsed="false">
      <c r="A16" s="134" t="n">
        <v>9</v>
      </c>
      <c r="B16" s="13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true" showOutlineSymbols="true" defaultGridColor="true" view="normal" topLeftCell="B4" colorId="64" zoomScale="112" zoomScaleNormal="112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2.55"/>
    <col collapsed="false" customWidth="true" hidden="false" outlineLevel="0" max="3" min="3" style="0" width="12.1"/>
    <col collapsed="false" customWidth="true" hidden="false" outlineLevel="0" max="4" min="4" style="0" width="71.43"/>
    <col collapsed="false" customWidth="true" hidden="false" outlineLevel="0" max="6" min="5" style="0" width="11.66"/>
  </cols>
  <sheetData>
    <row r="1" customFormat="false" ht="30" hidden="false" customHeight="false" outlineLevel="0" collapsed="false">
      <c r="A1" s="136" t="e">
        <f aca="false">HLOOKUP(Holdsammensætning!$A$29,Holdsammensætning!$B$1:$AL$26,2)</f>
        <v>#N/A</v>
      </c>
      <c r="B1" s="137"/>
      <c r="C1" s="136"/>
      <c r="D1" s="136" t="str">
        <f aca="false">VLOOKUP(Amter!A16,Amter!A1:B14,2)</f>
        <v>16 DGI Fyn</v>
      </c>
    </row>
    <row r="2" customFormat="false" ht="21" hidden="false" customHeight="false" outlineLevel="0" collapsed="false">
      <c r="A2" s="138" t="str">
        <f aca="false">HLOOKUP(Holdsammensætning!$A$29,Holdsammensætning!$B$1:$BF$26,3)</f>
        <v>DM GEVÆRTERRÆN</v>
      </c>
      <c r="B2" s="137"/>
      <c r="C2" s="139"/>
      <c r="D2" s="139"/>
    </row>
    <row r="3" customFormat="false" ht="21" hidden="false" customHeight="false" outlineLevel="0" collapsed="false">
      <c r="A3" s="138" t="str">
        <f aca="false">HLOOKUP(Holdsammensætning!$A$29,Holdsammensætning!$B$1:$BF$26,4)</f>
        <v>VOKSEN</v>
      </c>
      <c r="B3" s="137"/>
      <c r="C3" s="139"/>
      <c r="D3" s="139"/>
    </row>
    <row r="4" customFormat="false" ht="21" hidden="false" customHeight="false" outlineLevel="0" collapsed="false">
      <c r="A4" s="138" t="s">
        <v>149</v>
      </c>
      <c r="B4" s="137"/>
      <c r="C4" s="140" t="n">
        <f aca="false">HLOOKUP(Holdsammensætning!$A$29,Holdsammensætning!$B$1:$BH$26,5)</f>
        <v>10</v>
      </c>
      <c r="D4" s="139"/>
    </row>
    <row r="5" customFormat="false" ht="21.6" hidden="false" customHeight="false" outlineLevel="0" collapsed="false">
      <c r="A5" s="138" t="s">
        <v>150</v>
      </c>
      <c r="B5" s="137"/>
      <c r="C5" s="140" t="n">
        <f aca="false">HLOOKUP(Holdsammensætning!$A$29,Holdsammensætning!$B$1:$BH$26,6)</f>
        <v>10</v>
      </c>
      <c r="D5" s="139"/>
    </row>
    <row r="6" customFormat="false" ht="16.2" hidden="false" customHeight="false" outlineLevel="0" collapsed="false">
      <c r="A6" s="141" t="s">
        <v>151</v>
      </c>
      <c r="B6" s="142" t="s">
        <v>152</v>
      </c>
      <c r="C6" s="143" t="s">
        <v>153</v>
      </c>
      <c r="D6" s="144" t="s">
        <v>154</v>
      </c>
      <c r="E6" s="145" t="s">
        <v>155</v>
      </c>
      <c r="F6" s="145" t="s">
        <v>156</v>
      </c>
    </row>
    <row r="7" customFormat="false" ht="13.2" hidden="false" customHeight="false" outlineLevel="0" collapsed="false">
      <c r="A7" s="146" t="str">
        <f aca="false">HLOOKUP(Holdsammensætning!$A$30,Holdsammensætning!$B$2:$BI$26,6)</f>
        <v>Tællende</v>
      </c>
      <c r="B7" s="147" t="str">
        <f aca="false">HLOOKUP(Holdsammensætning!$A$29,Holdsammensætning!$B$1:$BH$26,7)</f>
        <v>ST1-2</v>
      </c>
      <c r="C7" s="148" t="n">
        <v>46704</v>
      </c>
      <c r="D7" s="149" t="s">
        <v>157</v>
      </c>
      <c r="E7" s="149" t="s">
        <v>158</v>
      </c>
      <c r="F7" s="149" t="s">
        <v>159</v>
      </c>
    </row>
    <row r="8" customFormat="false" ht="13.2" hidden="false" customHeight="false" outlineLevel="0" collapsed="false">
      <c r="A8" s="150" t="str">
        <f aca="false">HLOOKUP(Holdsammensætning!$A$30,Holdsammensætning!$B$2:$BI$26,7)</f>
        <v>Tællende</v>
      </c>
      <c r="B8" s="151" t="str">
        <f aca="false">HLOOKUP(Holdsammensætning!$A$29,Holdsammensætning!$B$1:$BH$26,8)</f>
        <v>ST1-2</v>
      </c>
      <c r="C8" s="152" t="n">
        <v>52173</v>
      </c>
      <c r="D8" s="153" t="s">
        <v>160</v>
      </c>
      <c r="E8" s="153" t="s">
        <v>161</v>
      </c>
      <c r="F8" s="153" t="s">
        <v>159</v>
      </c>
    </row>
    <row r="9" customFormat="false" ht="13.2" hidden="false" customHeight="false" outlineLevel="0" collapsed="false">
      <c r="A9" s="150" t="str">
        <f aca="false">HLOOKUP(Holdsammensætning!$A$30,Holdsammensætning!$B$2:$BI$26,8)</f>
        <v>Tællende</v>
      </c>
      <c r="B9" s="151" t="str">
        <f aca="false">HLOOKUP(Holdsammensætning!$A$29,Holdsammensætning!$B$1:$BH$26,9)</f>
        <v>ST1-2</v>
      </c>
      <c r="C9" s="153" t="n">
        <v>48314</v>
      </c>
      <c r="D9" s="153" t="s">
        <v>162</v>
      </c>
      <c r="E9" s="153" t="s">
        <v>163</v>
      </c>
      <c r="F9" s="153" t="s">
        <v>159</v>
      </c>
    </row>
    <row r="10" customFormat="false" ht="13.2" hidden="false" customHeight="false" outlineLevel="0" collapsed="false">
      <c r="A10" s="150" t="str">
        <f aca="false">HLOOKUP(Holdsammensætning!$A$30,Holdsammensætning!$B$2:$BI$26,9)</f>
        <v>Tællende</v>
      </c>
      <c r="B10" s="151" t="str">
        <f aca="false">HLOOKUP(Holdsammensætning!$A$29,Holdsammensætning!$B$1:$BH$26,10)</f>
        <v>ST1-2</v>
      </c>
      <c r="C10" s="153" t="n">
        <v>121088</v>
      </c>
      <c r="D10" s="153" t="s">
        <v>164</v>
      </c>
      <c r="E10" s="153" t="s">
        <v>163</v>
      </c>
      <c r="F10" s="153" t="s">
        <v>159</v>
      </c>
    </row>
    <row r="11" customFormat="false" ht="13.2" hidden="false" customHeight="false" outlineLevel="0" collapsed="false">
      <c r="A11" s="150" t="str">
        <f aca="false">HLOOKUP(Holdsammensætning!$A$30,Holdsammensætning!$B$2:$BI$26,10)</f>
        <v>Tællende</v>
      </c>
      <c r="B11" s="151" t="str">
        <f aca="false">HLOOKUP(Holdsammensætning!$A$29,Holdsammensætning!$B$1:$BH$26,11)</f>
        <v>ST1-2</v>
      </c>
      <c r="C11" s="153" t="n">
        <v>49823</v>
      </c>
      <c r="D11" s="153" t="s">
        <v>165</v>
      </c>
      <c r="E11" s="153" t="s">
        <v>166</v>
      </c>
      <c r="F11" s="153" t="s">
        <v>167</v>
      </c>
    </row>
    <row r="12" customFormat="false" ht="13.2" hidden="false" customHeight="false" outlineLevel="0" collapsed="false">
      <c r="A12" s="150" t="str">
        <f aca="false">HLOOKUP(Holdsammensætning!$A$30,Holdsammensætning!$B$2:$BI$26,11)</f>
        <v>Tællende</v>
      </c>
      <c r="B12" s="151" t="str">
        <f aca="false">HLOOKUP(Holdsammensætning!$A$29,Holdsammensætning!$B$1:$BH$26,12)</f>
        <v>ST1-2</v>
      </c>
      <c r="C12" s="153" t="n">
        <v>100102</v>
      </c>
      <c r="D12" s="153" t="s">
        <v>168</v>
      </c>
      <c r="E12" s="153" t="s">
        <v>166</v>
      </c>
      <c r="F12" s="153" t="s">
        <v>167</v>
      </c>
    </row>
    <row r="13" customFormat="false" ht="13.2" hidden="false" customHeight="false" outlineLevel="0" collapsed="false">
      <c r="A13" s="150" t="str">
        <f aca="false">HLOOKUP(Holdsammensætning!$A$30,Holdsammensætning!$B$2:$BI$26,12)</f>
        <v>Tællende</v>
      </c>
      <c r="B13" s="151" t="str">
        <f aca="false">HLOOKUP(Holdsammensætning!$A$29,Holdsammensætning!$B$1:$BH$26,13)</f>
        <v>BK/JUN, Å, SE eller ST1-2</v>
      </c>
      <c r="C13" s="154" t="n">
        <v>86870</v>
      </c>
      <c r="D13" s="154" t="s">
        <v>169</v>
      </c>
      <c r="E13" s="154" t="s">
        <v>166</v>
      </c>
      <c r="F13" s="154" t="s">
        <v>167</v>
      </c>
    </row>
    <row r="14" customFormat="false" ht="13.2" hidden="false" customHeight="false" outlineLevel="0" collapsed="false">
      <c r="A14" s="150" t="str">
        <f aca="false">HLOOKUP(Holdsammensætning!$A$30,Holdsammensætning!$B$2:$BI$26,13)</f>
        <v>Tællende</v>
      </c>
      <c r="B14" s="151" t="str">
        <f aca="false">HLOOKUP(Holdsammensætning!$A$29,Holdsammensætning!$B$1:$BH$26,14)</f>
        <v>BK/JUN, Å, SE eller ST1-2</v>
      </c>
      <c r="C14" s="153" t="n">
        <v>126288</v>
      </c>
      <c r="D14" s="154" t="s">
        <v>170</v>
      </c>
      <c r="E14" s="153" t="s">
        <v>166</v>
      </c>
      <c r="F14" s="153" t="s">
        <v>92</v>
      </c>
    </row>
    <row r="15" customFormat="false" ht="13.2" hidden="false" customHeight="false" outlineLevel="0" collapsed="false">
      <c r="A15" s="150" t="str">
        <f aca="false">HLOOKUP(Holdsammensætning!$A$30,Holdsammensætning!$B$2:$BI$26,14)</f>
        <v>Tællende</v>
      </c>
      <c r="B15" s="151" t="str">
        <f aca="false">HLOOKUP(Holdsammensætning!$A$29,Holdsammensætning!$B$1:$BH$26,15)</f>
        <v>BK/JUN, Å, SE eller ST1-2</v>
      </c>
      <c r="C15" s="153" t="n">
        <v>52069</v>
      </c>
      <c r="D15" s="153" t="s">
        <v>171</v>
      </c>
      <c r="E15" s="153" t="s">
        <v>172</v>
      </c>
      <c r="F15" s="153" t="s">
        <v>42</v>
      </c>
    </row>
    <row r="16" customFormat="false" ht="13.2" hidden="false" customHeight="false" outlineLevel="0" collapsed="false">
      <c r="A16" s="150" t="str">
        <f aca="false">HLOOKUP(Holdsammensætning!$A$30,Holdsammensætning!$B$2:$BI$26,15)</f>
        <v>Tællende</v>
      </c>
      <c r="B16" s="151" t="str">
        <f aca="false">HLOOKUP(Holdsammensætning!$A$29,Holdsammensætning!$B$1:$BH$26,16)</f>
        <v>BK/JUN, Å, SE eller ST1-2</v>
      </c>
      <c r="C16" s="153" t="n">
        <v>35602</v>
      </c>
      <c r="D16" s="153" t="s">
        <v>173</v>
      </c>
      <c r="E16" s="153" t="s">
        <v>174</v>
      </c>
      <c r="F16" s="153" t="s">
        <v>99</v>
      </c>
    </row>
    <row r="17" customFormat="false" ht="13.2" hidden="false" customHeight="false" outlineLevel="0" collapsed="false">
      <c r="A17" s="150" t="n">
        <f aca="false">HLOOKUP(Holdsammensætning!$A$30,Holdsammensætning!$B$2:$BI$26,16)</f>
        <v>0</v>
      </c>
      <c r="B17" s="151" t="n">
        <f aca="false">HLOOKUP(Holdsammensætning!$A$29,Holdsammensætning!$B$1:$BH$26,17)</f>
        <v>0</v>
      </c>
      <c r="C17" s="153"/>
      <c r="D17" s="153"/>
      <c r="E17" s="153"/>
      <c r="F17" s="153"/>
    </row>
    <row r="18" customFormat="false" ht="13.2" hidden="false" customHeight="false" outlineLevel="0" collapsed="false">
      <c r="A18" s="150" t="n">
        <f aca="false">HLOOKUP(Holdsammensætning!$A$30,Holdsammensætning!$B$2:$BI$26,17)</f>
        <v>0</v>
      </c>
      <c r="B18" s="151" t="n">
        <f aca="false">HLOOKUP(Holdsammensætning!$A$29,Holdsammensætning!$B$1:$BH$26,18)</f>
        <v>0</v>
      </c>
      <c r="C18" s="153"/>
      <c r="D18" s="153"/>
      <c r="E18" s="153"/>
      <c r="F18" s="153"/>
    </row>
    <row r="19" customFormat="false" ht="13.2" hidden="false" customHeight="false" outlineLevel="0" collapsed="false">
      <c r="A19" s="150" t="n">
        <f aca="false">HLOOKUP(Holdsammensætning!$A$30,Holdsammensætning!$B$2:$BI$26,18)</f>
        <v>0</v>
      </c>
      <c r="B19" s="151" t="n">
        <f aca="false">HLOOKUP(Holdsammensætning!$A$29,Holdsammensætning!$B$1:$BH$26,19)</f>
        <v>0</v>
      </c>
      <c r="C19" s="153"/>
      <c r="D19" s="153"/>
      <c r="E19" s="153"/>
      <c r="F19" s="153"/>
    </row>
    <row r="20" customFormat="false" ht="13.2" hidden="false" customHeight="false" outlineLevel="0" collapsed="false">
      <c r="A20" s="150" t="n">
        <f aca="false">HLOOKUP(Holdsammensætning!$A$30,Holdsammensætning!$B$2:$BI$26,19)</f>
        <v>0</v>
      </c>
      <c r="B20" s="151" t="n">
        <f aca="false">HLOOKUP(Holdsammensætning!$A$29,Holdsammensætning!$B$1:$BH$26,20)</f>
        <v>0</v>
      </c>
      <c r="C20" s="153"/>
      <c r="D20" s="153"/>
      <c r="E20" s="153"/>
      <c r="F20" s="153"/>
    </row>
    <row r="21" customFormat="false" ht="13.2" hidden="false" customHeight="false" outlineLevel="0" collapsed="false">
      <c r="A21" s="150" t="n">
        <f aca="false">HLOOKUP(Holdsammensætning!$A$30,Holdsammensætning!$B$2:$BI$26,20)</f>
        <v>0</v>
      </c>
      <c r="B21" s="151" t="n">
        <f aca="false">HLOOKUP(Holdsammensætning!$A$29,Holdsammensætning!$B$1:$BH$26,21)</f>
        <v>0</v>
      </c>
      <c r="C21" s="153"/>
      <c r="D21" s="153"/>
      <c r="E21" s="153"/>
      <c r="F21" s="153"/>
    </row>
    <row r="22" customFormat="false" ht="13.2" hidden="false" customHeight="false" outlineLevel="0" collapsed="false">
      <c r="A22" s="150" t="n">
        <f aca="false">HLOOKUP(Holdsammensætning!$A$30,Holdsammensætning!$B$2:$BI$26,21)</f>
        <v>0</v>
      </c>
      <c r="B22" s="151" t="n">
        <f aca="false">HLOOKUP(Holdsammensætning!$A$29,Holdsammensætning!$B$1:$BH$26,22)</f>
        <v>0</v>
      </c>
      <c r="C22" s="153"/>
      <c r="D22" s="153"/>
      <c r="E22" s="153"/>
      <c r="F22" s="153"/>
    </row>
    <row r="23" customFormat="false" ht="13.2" hidden="false" customHeight="false" outlineLevel="0" collapsed="false">
      <c r="A23" s="150" t="n">
        <f aca="false">HLOOKUP(Holdsammensætning!$A$30,Holdsammensætning!$B$2:$BI$26,22)</f>
        <v>0</v>
      </c>
      <c r="B23" s="151" t="n">
        <f aca="false">HLOOKUP(Holdsammensætning!$A$29,Holdsammensætning!$B$1:$BH$26,23)</f>
        <v>0</v>
      </c>
      <c r="C23" s="153"/>
      <c r="D23" s="154"/>
      <c r="E23" s="153"/>
      <c r="F23" s="153"/>
    </row>
    <row r="24" customFormat="false" ht="13.2" hidden="false" customHeight="false" outlineLevel="0" collapsed="false">
      <c r="A24" s="150" t="n">
        <f aca="false">HLOOKUP(Holdsammensætning!$A$30,Holdsammensætning!$B$2:$BI$26,23)</f>
        <v>0</v>
      </c>
      <c r="B24" s="151" t="n">
        <f aca="false">HLOOKUP(Holdsammensætning!$A$29,Holdsammensætning!$B$1:$BH$26,24)</f>
        <v>0</v>
      </c>
      <c r="C24" s="153"/>
      <c r="D24" s="153"/>
      <c r="E24" s="153"/>
      <c r="F24" s="153"/>
    </row>
    <row r="25" customFormat="false" ht="13.2" hidden="false" customHeight="false" outlineLevel="0" collapsed="false">
      <c r="A25" s="150" t="n">
        <f aca="false">HLOOKUP(Holdsammensætning!$A$30,Holdsammensætning!$B$2:$BI$26,24)</f>
        <v>0</v>
      </c>
      <c r="B25" s="151" t="n">
        <f aca="false">HLOOKUP(Holdsammensætning!$A$29,Holdsammensætning!$B$1:$BH$26,25)</f>
        <v>0</v>
      </c>
      <c r="C25" s="153"/>
      <c r="D25" s="153"/>
      <c r="E25" s="153"/>
      <c r="F25" s="153"/>
    </row>
    <row r="26" customFormat="false" ht="13.8" hidden="false" customHeight="false" outlineLevel="0" collapsed="false">
      <c r="A26" s="155" t="n">
        <f aca="false">HLOOKUP(Holdsammensætning!$A$30,Holdsammensætning!$B$2:$BI$26,25)</f>
        <v>0</v>
      </c>
      <c r="B26" s="156" t="n">
        <f aca="false">HLOOKUP(Holdsammensætning!$A$29,Holdsammensætning!$B$1:$BH$26,26)</f>
        <v>0</v>
      </c>
      <c r="C26" s="157"/>
      <c r="D26" s="157"/>
      <c r="E26" s="157"/>
      <c r="F26" s="157"/>
    </row>
    <row r="27" customFormat="false" ht="13.2" hidden="false" customHeight="false" outlineLevel="0" collapsed="false">
      <c r="A27" s="133"/>
      <c r="B27" s="133"/>
    </row>
    <row r="28" customFormat="false" ht="13.2" hidden="false" customHeight="false" outlineLevel="0" collapsed="false">
      <c r="A28" s="133"/>
      <c r="B28" s="133"/>
    </row>
    <row r="29" customFormat="false" ht="13.2" hidden="false" customHeight="false" outlineLevel="0" collapsed="false">
      <c r="A29" s="158"/>
      <c r="B29" s="132"/>
    </row>
    <row r="30" customFormat="false" ht="13.2" hidden="false" customHeight="false" outlineLevel="0" collapsed="false">
      <c r="B30" s="132"/>
    </row>
    <row r="31" customFormat="false" ht="13.2" hidden="false" customHeight="false" outlineLevel="0" collapsed="false">
      <c r="B31" s="132"/>
    </row>
    <row r="32" customFormat="false" ht="13.2" hidden="false" customHeight="false" outlineLevel="0" collapsed="false">
      <c r="B32" s="132"/>
    </row>
    <row r="33" customFormat="false" ht="13.2" hidden="false" customHeight="false" outlineLevel="0" collapsed="false">
      <c r="B33" s="131"/>
    </row>
    <row r="34" customFormat="false" ht="13.2" hidden="false" customHeight="false" outlineLevel="0" collapsed="false">
      <c r="B34" s="131"/>
    </row>
    <row r="35" customFormat="false" ht="13.2" hidden="false" customHeight="false" outlineLevel="0" collapsed="false">
      <c r="B35" s="131"/>
    </row>
    <row r="36" customFormat="false" ht="13.2" hidden="false" customHeight="false" outlineLevel="0" collapsed="false">
      <c r="B36" s="131"/>
    </row>
    <row r="37" customFormat="false" ht="13.2" hidden="false" customHeight="false" outlineLevel="0" collapsed="false">
      <c r="B37" s="131"/>
    </row>
    <row r="38" customFormat="false" ht="13.2" hidden="false" customHeight="false" outlineLevel="0" collapsed="false">
      <c r="B38" s="131"/>
    </row>
    <row r="39" customFormat="false" ht="13.2" hidden="false" customHeight="false" outlineLevel="0" collapsed="false">
      <c r="B39" s="131"/>
    </row>
    <row r="40" customFormat="false" ht="13.2" hidden="false" customHeight="false" outlineLevel="0" collapsed="false">
      <c r="B40" s="131"/>
    </row>
    <row r="41" customFormat="false" ht="13.2" hidden="false" customHeight="false" outlineLevel="0" collapsed="false">
      <c r="B41" s="131"/>
    </row>
    <row r="42" customFormat="false" ht="13.2" hidden="false" customHeight="false" outlineLevel="0" collapsed="false">
      <c r="B42" s="131"/>
    </row>
    <row r="43" customFormat="false" ht="13.2" hidden="false" customHeight="false" outlineLevel="0" collapsed="false">
      <c r="B43" s="131"/>
    </row>
    <row r="44" customFormat="false" ht="13.2" hidden="false" customHeight="false" outlineLevel="0" collapsed="false">
      <c r="B44" s="131"/>
    </row>
    <row r="45" customFormat="false" ht="13.2" hidden="false" customHeight="false" outlineLevel="0" collapsed="false">
      <c r="B45" s="131"/>
    </row>
  </sheetData>
  <conditionalFormatting sqref="A7:A26">
    <cfRule type="cellIs" priority="2" operator="equal" aboveAverage="0" equalAverage="0" bottom="0" percent="0" rank="0" text="" dxfId="60">
      <formula>"Krav"</formula>
    </cfRule>
    <cfRule type="cellIs" priority="3" operator="equal" aboveAverage="0" equalAverage="0" bottom="0" percent="0" rank="0" text="" dxfId="61">
      <formula>"Valgfri"</formula>
    </cfRule>
    <cfRule type="cellIs" priority="4" operator="equal" aboveAverage="0" equalAverage="0" bottom="0" percent="0" rank="0" text="" dxfId="62">
      <formula>"Brutto"</formula>
    </cfRule>
  </conditionalFormatting>
  <conditionalFormatting sqref="A8:A26">
    <cfRule type="cellIs" priority="5" operator="equal" aboveAverage="0" equalAverage="0" bottom="0" percent="0" rank="0" text="" dxfId="63">
      <formula>"Tællende"</formula>
    </cfRule>
  </conditionalFormatting>
  <conditionalFormatting sqref="A9:A26">
    <cfRule type="cellIs" priority="6" operator="equal" aboveAverage="0" equalAverage="0" bottom="0" percent="0" rank="0" text="" dxfId="64">
      <formula>"Tællende"</formula>
    </cfRule>
  </conditionalFormatting>
  <conditionalFormatting sqref="A7:A26">
    <cfRule type="cellIs" priority="7" operator="equal" aboveAverage="0" equalAverage="0" bottom="0" percent="0" rank="0" text="" dxfId="65">
      <formula>"Tællende"</formula>
    </cfRule>
  </conditionalFormatting>
  <conditionalFormatting sqref="A10:A26">
    <cfRule type="cellIs" priority="8" operator="equal" aboveAverage="0" equalAverage="0" bottom="0" percent="0" rank="0" text="" dxfId="66">
      <formula>"Tællende"</formula>
    </cfRule>
  </conditionalFormatting>
  <conditionalFormatting sqref="A16">
    <cfRule type="cellIs" priority="9" operator="equal" aboveAverage="0" equalAverage="0" bottom="0" percent="0" rank="0" text="" dxfId="67">
      <formula>"Tællende"</formula>
    </cfRule>
  </conditionalFormatting>
  <conditionalFormatting sqref="A17">
    <cfRule type="cellIs" priority="10" operator="equal" aboveAverage="0" equalAverage="0" bottom="0" percent="0" rank="0" text="" dxfId="68">
      <formula>"Tællende"</formula>
    </cfRule>
  </conditionalFormatting>
  <printOptions headings="false" gridLines="true" gridLinesSet="true" horizontalCentered="true" verticalCentered="true"/>
  <pageMargins left="0.196527777777778" right="0.196527777777778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5Rev.1-09-11-2008</oddHeader>
    <oddFooter>&amp;LAfleveres på stævnekontoret&amp;CDGI Skydning&amp;RUdskrevet 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18:52:54Z</dcterms:created>
  <dc:creator>Jakob Grønbæk</dc:creator>
  <dc:description/>
  <dc:language>en-US</dc:language>
  <cp:lastModifiedBy>Bruger</cp:lastModifiedBy>
  <cp:lastPrinted>2011-04-13T08:16:03Z</cp:lastPrinted>
  <dcterms:modified xsi:type="dcterms:W3CDTF">2022-10-09T1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C4A2EC31164BEC83D2656A73AEFD43001EE38777C8094E5A82621C34F39961500023C632AD6B26C648937725298D4E9D24</vt:lpwstr>
  </property>
  <property fmtid="{D5CDD505-2E9C-101B-9397-08002B2CF9AE}" pid="3" name="MimerDocId">
    <vt:lpwstr>67316A0D-001</vt:lpwstr>
  </property>
  <property fmtid="{D5CDD505-2E9C-101B-9397-08002B2CF9AE}" pid="4" name="MimerDocPubDoc">
    <vt:lpwstr>1</vt:lpwstr>
  </property>
  <property fmtid="{D5CDD505-2E9C-101B-9397-08002B2CF9AE}" pid="5" name="MimerDocumentType">
    <vt:lpwstr/>
  </property>
  <property fmtid="{D5CDD505-2E9C-101B-9397-08002B2CF9AE}" pid="6" name="MimerExpirationDate">
    <vt:lpwstr/>
  </property>
  <property fmtid="{D5CDD505-2E9C-101B-9397-08002B2CF9AE}" pid="7" name="MimerSaveToArchive">
    <vt:lpwstr>0</vt:lpwstr>
  </property>
</Properties>
</file>