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sultatark - BK finale</t>
  </si>
  <si>
    <t xml:space="preserve">start</t>
  </si>
  <si>
    <t xml:space="preserve">slut</t>
  </si>
  <si>
    <t xml:space="preserve">Banenr.</t>
  </si>
  <si>
    <t xml:space="preserve">Navn</t>
  </si>
  <si>
    <t xml:space="preserve">Forening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rangering</t>
  </si>
  <si>
    <t xml:space="preserve">Ida Damtoft Nielsen</t>
  </si>
  <si>
    <t xml:space="preserve">Otterup</t>
  </si>
  <si>
    <t xml:space="preserve">Bertil Vinther Krag</t>
  </si>
  <si>
    <t xml:space="preserve">Bullerup</t>
  </si>
  <si>
    <t xml:space="preserve">Emil Nielsen</t>
  </si>
  <si>
    <t xml:space="preserve">Horne</t>
  </si>
  <si>
    <t xml:space="preserve">spurt</t>
  </si>
  <si>
    <t xml:space="preserve">Amalie Kold Lebæk</t>
  </si>
  <si>
    <t xml:space="preserve">Fj. Harndrup</t>
  </si>
  <si>
    <t xml:space="preserve">Noah Elmelund</t>
  </si>
  <si>
    <t xml:space="preserve">Natalie Kjeldbjerg</t>
  </si>
  <si>
    <t xml:space="preserve">Amalie M.Jensen</t>
  </si>
  <si>
    <t xml:space="preserve">Højby</t>
  </si>
  <si>
    <t xml:space="preserve">Emilie Thrane</t>
  </si>
  <si>
    <t xml:space="preserve">Særslev</t>
  </si>
  <si>
    <t xml:space="preserve">Sebastian Jensen</t>
  </si>
  <si>
    <t xml:space="preserve">Daniela A. Pedersen</t>
  </si>
  <si>
    <t xml:space="preserve">Mikkel Therkildsen</t>
  </si>
  <si>
    <t xml:space="preserve">sofia Christiansen</t>
  </si>
  <si>
    <t xml:space="preserve">Maja Christiansen</t>
  </si>
  <si>
    <t xml:space="preserve">Nanna Petersen</t>
  </si>
  <si>
    <t xml:space="preserve">Alexander H. Aalund</t>
  </si>
  <si>
    <t xml:space="preserve">Conrad E. Sørensen</t>
  </si>
  <si>
    <t xml:space="preserve">Paarup</t>
  </si>
  <si>
    <t xml:space="preserve">Philip M. Nielsen</t>
  </si>
  <si>
    <t xml:space="preserve">Tanjy Volyn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99"/>
    <col collapsed="false" customWidth="true" hidden="false" outlineLevel="0" max="3" min="3" style="1" width="14.41"/>
    <col collapsed="false" customWidth="true" hidden="false" outlineLevel="0" max="6" min="4" style="0" width="6.56"/>
    <col collapsed="false" customWidth="true" hidden="false" outlineLevel="0" max="7" min="7" style="2" width="6.28"/>
    <col collapsed="false" customWidth="true" hidden="false" outlineLevel="0" max="10" min="8" style="0" width="6.56"/>
    <col collapsed="false" customWidth="true" hidden="false" outlineLevel="0" max="11" min="11" style="2" width="5.99"/>
    <col collapsed="false" customWidth="true" hidden="false" outlineLevel="0" max="13" min="12" style="0" width="6.56"/>
    <col collapsed="false" customWidth="true" hidden="false" outlineLevel="0" max="14" min="14" style="0" width="7.14"/>
    <col collapsed="false" customWidth="true" hidden="false" outlineLevel="0" max="15" min="15" style="2" width="6.56"/>
    <col collapsed="false" customWidth="true" hidden="false" outlineLevel="0" max="16" min="16" style="0" width="7.14"/>
    <col collapsed="false" customWidth="true" hidden="false" outlineLevel="0" max="17" min="17" style="2" width="7.56"/>
    <col collapsed="false" customWidth="true" hidden="false" outlineLevel="0" max="18" min="18" style="0" width="6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T3" s="0" t="s">
        <v>1</v>
      </c>
      <c r="U3" s="0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1" t="s">
        <v>5</v>
      </c>
      <c r="D4" s="3" t="s">
        <v>6</v>
      </c>
      <c r="E4" s="3" t="s">
        <v>7</v>
      </c>
      <c r="F4" s="3" t="s">
        <v>8</v>
      </c>
      <c r="G4" s="2" t="s">
        <v>9</v>
      </c>
      <c r="H4" s="3" t="s">
        <v>10</v>
      </c>
      <c r="I4" s="3" t="s">
        <v>11</v>
      </c>
      <c r="J4" s="3" t="s">
        <v>12</v>
      </c>
      <c r="K4" s="2" t="s">
        <v>9</v>
      </c>
      <c r="L4" s="3" t="s">
        <v>13</v>
      </c>
      <c r="M4" s="3" t="s">
        <v>14</v>
      </c>
      <c r="N4" s="3" t="s">
        <v>15</v>
      </c>
      <c r="O4" s="2" t="s">
        <v>9</v>
      </c>
      <c r="P4" s="3" t="s">
        <v>16</v>
      </c>
      <c r="Q4" s="2" t="s">
        <v>17</v>
      </c>
      <c r="R4" s="3"/>
      <c r="S4" s="2"/>
      <c r="T4" s="3" t="s">
        <v>18</v>
      </c>
      <c r="U4" s="1" t="s">
        <v>18</v>
      </c>
    </row>
    <row r="5" customFormat="false" ht="12.75" hidden="false" customHeight="false" outlineLevel="0" collapsed="false">
      <c r="A5" s="0" t="n">
        <v>14</v>
      </c>
      <c r="B5" s="4" t="s">
        <v>19</v>
      </c>
      <c r="C5" s="4" t="s">
        <v>20</v>
      </c>
      <c r="D5" s="5"/>
      <c r="E5" s="5"/>
      <c r="F5" s="5"/>
      <c r="G5" s="6" t="n">
        <f aca="false">+D5+E5+F5</f>
        <v>0</v>
      </c>
      <c r="H5" s="5"/>
      <c r="I5" s="5" t="n">
        <v>53.2</v>
      </c>
      <c r="J5" s="5" t="n">
        <v>10.8</v>
      </c>
      <c r="K5" s="6" t="n">
        <f aca="false">+D5+E5+F5+H5+I5+J5</f>
        <v>64</v>
      </c>
      <c r="L5" s="5" t="n">
        <v>10.6</v>
      </c>
      <c r="M5" s="5" t="n">
        <v>10.7</v>
      </c>
      <c r="N5" s="5" t="n">
        <v>10.9</v>
      </c>
      <c r="O5" s="6" t="n">
        <f aca="false">+D5+E5+F5+H5+I5+J5+L5+M5+N5</f>
        <v>96.2</v>
      </c>
      <c r="P5" s="5" t="n">
        <v>10.9</v>
      </c>
      <c r="Q5" s="6" t="n">
        <f aca="false">+D5+E5+F5+H5+I5+J5+L5+M5+N5+P5</f>
        <v>107.1</v>
      </c>
      <c r="S5" s="5"/>
      <c r="T5" s="0" t="n">
        <v>14</v>
      </c>
      <c r="U5" s="0" t="n">
        <v>1</v>
      </c>
      <c r="W5" s="0" t="n">
        <f aca="false">T5-U5</f>
        <v>13</v>
      </c>
    </row>
    <row r="6" customFormat="false" ht="12.75" hidden="false" customHeight="false" outlineLevel="0" collapsed="false">
      <c r="A6" s="0" t="n">
        <v>7</v>
      </c>
      <c r="B6" s="1" t="s">
        <v>21</v>
      </c>
      <c r="C6" s="1" t="s">
        <v>22</v>
      </c>
      <c r="D6" s="5"/>
      <c r="E6" s="5"/>
      <c r="F6" s="5"/>
      <c r="G6" s="6" t="n">
        <f aca="false">+D6+E6+F6</f>
        <v>0</v>
      </c>
      <c r="H6" s="5"/>
      <c r="I6" s="5" t="n">
        <v>52.5</v>
      </c>
      <c r="J6" s="5" t="n">
        <v>10.3</v>
      </c>
      <c r="K6" s="6" t="n">
        <f aca="false">+D6+E6+F6+H6+I6+J6</f>
        <v>62.8</v>
      </c>
      <c r="L6" s="5" t="n">
        <v>10.9</v>
      </c>
      <c r="M6" s="5" t="n">
        <v>10.9</v>
      </c>
      <c r="N6" s="5" t="n">
        <v>10.9</v>
      </c>
      <c r="O6" s="6" t="n">
        <f aca="false">+D6+E6+F6+H6+I6+J6+L6+M6+N6</f>
        <v>95.5</v>
      </c>
      <c r="P6" s="5" t="n">
        <v>10.6</v>
      </c>
      <c r="Q6" s="6" t="n">
        <f aca="false">+D6+E6+F6+H6+I6+J6+L6+M6+N6+P6</f>
        <v>106.1</v>
      </c>
      <c r="R6" s="5"/>
      <c r="S6" s="5"/>
      <c r="T6" s="0" t="n">
        <v>7</v>
      </c>
      <c r="U6" s="0" t="n">
        <v>2</v>
      </c>
      <c r="W6" s="0" t="n">
        <f aca="false">T6-U6</f>
        <v>5</v>
      </c>
    </row>
    <row r="7" customFormat="false" ht="12.75" hidden="false" customHeight="false" outlineLevel="0" collapsed="false">
      <c r="A7" s="0" t="n">
        <v>17</v>
      </c>
      <c r="B7" s="4" t="s">
        <v>23</v>
      </c>
      <c r="C7" s="4" t="s">
        <v>24</v>
      </c>
      <c r="G7" s="6" t="n">
        <f aca="false">+D7+E7+F7</f>
        <v>0</v>
      </c>
      <c r="H7" s="5"/>
      <c r="I7" s="5" t="n">
        <v>53.1</v>
      </c>
      <c r="J7" s="5" t="n">
        <v>10.7</v>
      </c>
      <c r="K7" s="6" t="n">
        <f aca="false">+D7+E7+F7+H7+I7+J7</f>
        <v>63.8</v>
      </c>
      <c r="L7" s="5" t="n">
        <v>10.6</v>
      </c>
      <c r="M7" s="5" t="n">
        <v>10.4</v>
      </c>
      <c r="N7" s="5" t="n">
        <v>10.8</v>
      </c>
      <c r="O7" s="6" t="n">
        <f aca="false">+D7+E7+F7+H7+I7+J7+L7+M7+N7</f>
        <v>95.6</v>
      </c>
      <c r="P7" s="5" t="n">
        <v>10.4</v>
      </c>
      <c r="Q7" s="6" t="n">
        <f aca="false">+D7+E7+F7+H7+I7+J7+L7+M7+N7+P7</f>
        <v>106</v>
      </c>
      <c r="S7" s="5"/>
      <c r="T7" s="0" t="n">
        <v>17</v>
      </c>
      <c r="U7" s="0" t="n">
        <v>3</v>
      </c>
      <c r="W7" s="0" t="n">
        <f aca="false">T7-U7</f>
        <v>14</v>
      </c>
      <c r="X7" s="0" t="s">
        <v>25</v>
      </c>
    </row>
    <row r="8" customFormat="false" ht="12.75" hidden="false" customHeight="false" outlineLevel="0" collapsed="false">
      <c r="A8" s="0" t="n">
        <v>5</v>
      </c>
      <c r="B8" s="1" t="s">
        <v>26</v>
      </c>
      <c r="C8" s="1" t="s">
        <v>27</v>
      </c>
      <c r="D8" s="5"/>
      <c r="E8" s="5"/>
      <c r="F8" s="5"/>
      <c r="G8" s="6" t="n">
        <f aca="false">+D8+E8+F8</f>
        <v>0</v>
      </c>
      <c r="H8" s="5"/>
      <c r="I8" s="5" t="n">
        <v>52.7</v>
      </c>
      <c r="J8" s="5" t="n">
        <v>10.9</v>
      </c>
      <c r="K8" s="6" t="n">
        <f aca="false">+D8+E8+F8+H8+I8+J8</f>
        <v>63.6</v>
      </c>
      <c r="L8" s="5" t="n">
        <v>10.1</v>
      </c>
      <c r="M8" s="5" t="n">
        <v>10.4</v>
      </c>
      <c r="N8" s="5" t="n">
        <v>10.7</v>
      </c>
      <c r="O8" s="6" t="n">
        <f aca="false">+D8+E8+F8+H8+I8+J8+L8+M8+N8</f>
        <v>94.8</v>
      </c>
      <c r="P8" s="5" t="n">
        <v>10.9</v>
      </c>
      <c r="Q8" s="6" t="n">
        <f aca="false">+D8+E8+F8+H8+I8+J8+L8+M8+N8+P8</f>
        <v>105.7</v>
      </c>
      <c r="S8" s="5"/>
      <c r="T8" s="0" t="n">
        <v>5</v>
      </c>
      <c r="U8" s="0" t="n">
        <v>4</v>
      </c>
      <c r="W8" s="0" t="n">
        <f aca="false">T8-U8</f>
        <v>1</v>
      </c>
    </row>
    <row r="9" customFormat="false" ht="12.75" hidden="false" customHeight="false" outlineLevel="0" collapsed="false">
      <c r="A9" s="0" t="n">
        <v>15</v>
      </c>
      <c r="B9" s="4" t="s">
        <v>28</v>
      </c>
      <c r="C9" s="4" t="s">
        <v>20</v>
      </c>
      <c r="D9" s="5"/>
      <c r="E9" s="5"/>
      <c r="F9" s="5"/>
      <c r="G9" s="6" t="n">
        <f aca="false">+D9+E9+F9</f>
        <v>0</v>
      </c>
      <c r="H9" s="5"/>
      <c r="I9" s="5" t="n">
        <v>53.2</v>
      </c>
      <c r="J9" s="5" t="n">
        <v>10.6</v>
      </c>
      <c r="K9" s="6" t="n">
        <f aca="false">+D9+E9+F9+H9+I9+J9</f>
        <v>63.8</v>
      </c>
      <c r="L9" s="5" t="n">
        <v>10.6</v>
      </c>
      <c r="M9" s="5" t="n">
        <v>10.1</v>
      </c>
      <c r="N9" s="5" t="n">
        <v>10.7</v>
      </c>
      <c r="O9" s="6" t="n">
        <f aca="false">+D9+E9+F9+H9+I9+J9+L9+M9+N9</f>
        <v>95.2</v>
      </c>
      <c r="P9" s="5" t="n">
        <v>10.3</v>
      </c>
      <c r="Q9" s="6" t="n">
        <f aca="false">+D9+E9+F9+H9+I9+J9+L9+M9+N9+P9</f>
        <v>105.5</v>
      </c>
      <c r="S9" s="5"/>
      <c r="T9" s="0" t="n">
        <v>15</v>
      </c>
      <c r="U9" s="0" t="n">
        <v>5</v>
      </c>
      <c r="W9" s="0" t="n">
        <f aca="false">T9-U9</f>
        <v>10</v>
      </c>
    </row>
    <row r="10" customFormat="false" ht="12.75" hidden="false" customHeight="false" outlineLevel="0" collapsed="false">
      <c r="A10" s="0" t="n">
        <v>6</v>
      </c>
      <c r="B10" s="1" t="s">
        <v>29</v>
      </c>
      <c r="C10" s="1" t="s">
        <v>20</v>
      </c>
      <c r="D10" s="5"/>
      <c r="E10" s="5"/>
      <c r="F10" s="5"/>
      <c r="G10" s="6" t="n">
        <f aca="false">+D10+E10+F10</f>
        <v>0</v>
      </c>
      <c r="H10" s="5"/>
      <c r="I10" s="5" t="n">
        <v>53.6</v>
      </c>
      <c r="J10" s="5" t="n">
        <v>10.4</v>
      </c>
      <c r="K10" s="6" t="n">
        <f aca="false">+D10+E10+F10+H10+I10+J10</f>
        <v>64</v>
      </c>
      <c r="L10" s="5" t="n">
        <v>9.9</v>
      </c>
      <c r="M10" s="5" t="n">
        <v>10.5</v>
      </c>
      <c r="N10" s="5" t="n">
        <v>10.5</v>
      </c>
      <c r="O10" s="6" t="n">
        <f aca="false">+D10+E10+F10+H10+I10+J10+L10+M10+N10</f>
        <v>94.9</v>
      </c>
      <c r="P10" s="5" t="n">
        <v>10.5</v>
      </c>
      <c r="Q10" s="6" t="n">
        <f aca="false">+D10+E10+F10+H10+I10+J10+L10+M10+N10+P10</f>
        <v>105.4</v>
      </c>
      <c r="S10" s="5"/>
      <c r="T10" s="0" t="n">
        <v>6</v>
      </c>
      <c r="U10" s="0" t="n">
        <v>6</v>
      </c>
      <c r="W10" s="0" t="n">
        <f aca="false">T10-U10</f>
        <v>0</v>
      </c>
    </row>
    <row r="11" customFormat="false" ht="12.75" hidden="false" customHeight="false" outlineLevel="0" collapsed="false">
      <c r="A11" s="0" t="n">
        <v>1</v>
      </c>
      <c r="B11" s="1" t="s">
        <v>30</v>
      </c>
      <c r="C11" s="1" t="s">
        <v>31</v>
      </c>
      <c r="D11" s="5"/>
      <c r="E11" s="5"/>
      <c r="F11" s="5"/>
      <c r="G11" s="6" t="n">
        <f aca="false">+D11+E11+F11</f>
        <v>0</v>
      </c>
      <c r="H11" s="5"/>
      <c r="I11" s="5" t="n">
        <v>52.5</v>
      </c>
      <c r="J11" s="5" t="n">
        <v>10.3</v>
      </c>
      <c r="K11" s="6" t="n">
        <f aca="false">+D11+E11+F11+H11+I11+J11</f>
        <v>62.8</v>
      </c>
      <c r="L11" s="5" t="n">
        <v>10.5</v>
      </c>
      <c r="M11" s="5" t="n">
        <v>10.8</v>
      </c>
      <c r="N11" s="5" t="n">
        <v>10.6</v>
      </c>
      <c r="O11" s="6" t="n">
        <f aca="false">+D11+E11+F11+H11+I11+J11+L11+M11+N11</f>
        <v>94.7</v>
      </c>
      <c r="P11" s="5" t="n">
        <v>10.6</v>
      </c>
      <c r="Q11" s="6" t="n">
        <f aca="false">+D11+E11+F11+H11+I11+J11+L11+M11+N11+P11</f>
        <v>105.3</v>
      </c>
      <c r="S11" s="5"/>
      <c r="T11" s="0" t="n">
        <v>1</v>
      </c>
      <c r="U11" s="0" t="n">
        <v>7</v>
      </c>
      <c r="W11" s="0" t="n">
        <f aca="false">T11-U11</f>
        <v>-6</v>
      </c>
    </row>
    <row r="12" customFormat="false" ht="12.75" hidden="false" customHeight="false" outlineLevel="0" collapsed="false">
      <c r="A12" s="0" t="n">
        <v>10</v>
      </c>
      <c r="B12" s="4" t="s">
        <v>32</v>
      </c>
      <c r="C12" s="4" t="s">
        <v>33</v>
      </c>
      <c r="D12" s="5"/>
      <c r="E12" s="5"/>
      <c r="F12" s="5"/>
      <c r="G12" s="6" t="n">
        <f aca="false">+D12+E12+F12</f>
        <v>0</v>
      </c>
      <c r="H12" s="5"/>
      <c r="I12" s="5" t="n">
        <v>52.5</v>
      </c>
      <c r="J12" s="5" t="n">
        <v>10.2</v>
      </c>
      <c r="K12" s="6" t="n">
        <f aca="false">+D12+E12+F12+H12+I12+J12</f>
        <v>62.7</v>
      </c>
      <c r="L12" s="5" t="n">
        <v>10.8</v>
      </c>
      <c r="M12" s="5" t="n">
        <v>10.3</v>
      </c>
      <c r="N12" s="5" t="n">
        <v>10.6</v>
      </c>
      <c r="O12" s="6" t="n">
        <f aca="false">+D12+E12+F12+H12+I12+J12+L12+M12+N12</f>
        <v>94.4</v>
      </c>
      <c r="P12" s="5" t="n">
        <v>10.6</v>
      </c>
      <c r="Q12" s="6" t="n">
        <f aca="false">+D12+E12+F12+H12+I12+J12+L12+M12+N12+P12</f>
        <v>105</v>
      </c>
      <c r="S12" s="5"/>
      <c r="T12" s="0" t="n">
        <v>10</v>
      </c>
      <c r="U12" s="0" t="n">
        <v>8</v>
      </c>
      <c r="W12" s="0" t="n">
        <f aca="false">T12-U12</f>
        <v>2</v>
      </c>
    </row>
    <row r="13" customFormat="false" ht="12.75" hidden="false" customHeight="false" outlineLevel="0" collapsed="false">
      <c r="A13" s="0" t="n">
        <v>18</v>
      </c>
      <c r="B13" s="4" t="s">
        <v>34</v>
      </c>
      <c r="C13" s="4" t="s">
        <v>24</v>
      </c>
      <c r="G13" s="6" t="n">
        <f aca="false">+D13+E13+F13</f>
        <v>0</v>
      </c>
      <c r="H13" s="5"/>
      <c r="I13" s="5" t="n">
        <v>52.2</v>
      </c>
      <c r="J13" s="5" t="n">
        <v>10.4</v>
      </c>
      <c r="K13" s="6" t="n">
        <f aca="false">+D13+E13+F13+H13+I13+J13</f>
        <v>62.6</v>
      </c>
      <c r="L13" s="5" t="n">
        <v>10.7</v>
      </c>
      <c r="M13" s="5" t="n">
        <v>10.3</v>
      </c>
      <c r="N13" s="5" t="n">
        <v>10.4</v>
      </c>
      <c r="O13" s="6" t="n">
        <f aca="false">+D13+E13+F13+H13+I13+J13+L13+M13+N13</f>
        <v>94</v>
      </c>
      <c r="P13" s="5" t="n">
        <v>10.8</v>
      </c>
      <c r="Q13" s="6" t="n">
        <f aca="false">+D13+E13+F13+H13+I13+J13+L13+M13+N13+P13</f>
        <v>104.8</v>
      </c>
      <c r="S13" s="5"/>
      <c r="T13" s="0" t="n">
        <v>18</v>
      </c>
      <c r="U13" s="0" t="n">
        <v>9</v>
      </c>
      <c r="W13" s="0" t="n">
        <f aca="false">T13-U13</f>
        <v>9</v>
      </c>
    </row>
    <row r="14" customFormat="false" ht="12.75" hidden="false" customHeight="false" outlineLevel="0" collapsed="false">
      <c r="A14" s="0" t="n">
        <v>4</v>
      </c>
      <c r="B14" s="7" t="s">
        <v>35</v>
      </c>
      <c r="C14" s="7" t="s">
        <v>33</v>
      </c>
      <c r="D14" s="5"/>
      <c r="E14" s="5"/>
      <c r="F14" s="5"/>
      <c r="G14" s="6" t="n">
        <f aca="false">+D14+E14+F14</f>
        <v>0</v>
      </c>
      <c r="H14" s="5"/>
      <c r="I14" s="5" t="n">
        <v>52.1</v>
      </c>
      <c r="J14" s="5" t="n">
        <v>10.6</v>
      </c>
      <c r="K14" s="6" t="n">
        <f aca="false">+D14+E14+F14+H14+I14+J14</f>
        <v>62.7</v>
      </c>
      <c r="L14" s="5" t="n">
        <v>10.7</v>
      </c>
      <c r="M14" s="5" t="n">
        <v>10.8</v>
      </c>
      <c r="N14" s="5" t="n">
        <v>10</v>
      </c>
      <c r="O14" s="6" t="n">
        <f aca="false">+D14+E14+F14+H14+I14+J14+L14+M14+N14</f>
        <v>94.2</v>
      </c>
      <c r="P14" s="5" t="n">
        <v>10.4</v>
      </c>
      <c r="Q14" s="6" t="n">
        <f aca="false">+D14+E14+F14+H14+I14+J14+L14+M14+N14+P14</f>
        <v>104.6</v>
      </c>
      <c r="R14" s="5"/>
      <c r="S14" s="5"/>
      <c r="T14" s="0" t="n">
        <v>4</v>
      </c>
      <c r="U14" s="0" t="n">
        <v>10</v>
      </c>
      <c r="W14" s="0" t="n">
        <f aca="false">T14-U14</f>
        <v>-6</v>
      </c>
    </row>
    <row r="15" customFormat="false" ht="12.75" hidden="false" customHeight="false" outlineLevel="0" collapsed="false">
      <c r="A15" s="0" t="n">
        <v>11</v>
      </c>
      <c r="B15" s="4" t="s">
        <v>36</v>
      </c>
      <c r="C15" s="4" t="s">
        <v>27</v>
      </c>
      <c r="D15" s="5"/>
      <c r="E15" s="5"/>
      <c r="F15" s="5"/>
      <c r="G15" s="6" t="n">
        <f aca="false">+D15+E15+F15</f>
        <v>0</v>
      </c>
      <c r="H15" s="5"/>
      <c r="I15" s="5" t="n">
        <v>52.4</v>
      </c>
      <c r="J15" s="5" t="n">
        <v>10.6</v>
      </c>
      <c r="K15" s="6" t="n">
        <f aca="false">+D15+E15+F15+H15+I15+J15</f>
        <v>63</v>
      </c>
      <c r="L15" s="5" t="n">
        <v>10.3</v>
      </c>
      <c r="M15" s="5" t="n">
        <v>10.8</v>
      </c>
      <c r="N15" s="5" t="n">
        <v>10.4</v>
      </c>
      <c r="O15" s="6" t="n">
        <f aca="false">+D15+E15+F15+H15+I15+J15+L15+M15+N15</f>
        <v>94.5</v>
      </c>
      <c r="P15" s="5" t="n">
        <v>10.1</v>
      </c>
      <c r="Q15" s="6" t="n">
        <f aca="false">+D15+E15+F15+H15+I15+J15+L15+M15+N15+P15</f>
        <v>104.6</v>
      </c>
      <c r="S15" s="5"/>
      <c r="T15" s="0" t="n">
        <v>11</v>
      </c>
      <c r="U15" s="0" t="n">
        <v>11</v>
      </c>
      <c r="W15" s="0" t="n">
        <f aca="false">T15-U15</f>
        <v>0</v>
      </c>
    </row>
    <row r="16" customFormat="false" ht="12.75" hidden="false" customHeight="false" outlineLevel="0" collapsed="false">
      <c r="A16" s="0" t="n">
        <v>9</v>
      </c>
      <c r="B16" s="1" t="s">
        <v>37</v>
      </c>
      <c r="C16" s="1" t="s">
        <v>20</v>
      </c>
      <c r="D16" s="5"/>
      <c r="E16" s="5"/>
      <c r="F16" s="5"/>
      <c r="G16" s="6" t="n">
        <f aca="false">+D16+E16+F16</f>
        <v>0</v>
      </c>
      <c r="H16" s="5"/>
      <c r="I16" s="5" t="n">
        <v>51.2</v>
      </c>
      <c r="J16" s="5" t="n">
        <v>10.8</v>
      </c>
      <c r="K16" s="6" t="n">
        <f aca="false">+D16+E16+F16+H16+I16+J16</f>
        <v>62</v>
      </c>
      <c r="L16" s="5" t="n">
        <v>10.6</v>
      </c>
      <c r="M16" s="5" t="n">
        <v>10.7</v>
      </c>
      <c r="N16" s="5" t="n">
        <v>10.4</v>
      </c>
      <c r="O16" s="6" t="n">
        <f aca="false">+D16+E16+F16+H16+I16+J16+L16+M16+N16</f>
        <v>93.7</v>
      </c>
      <c r="P16" s="5" t="n">
        <v>10.6</v>
      </c>
      <c r="Q16" s="6" t="n">
        <f aca="false">+D16+E16+F16+H16+I16+J16+L16+M16+N16+P16</f>
        <v>104.3</v>
      </c>
      <c r="S16" s="5"/>
      <c r="T16" s="0" t="n">
        <v>9</v>
      </c>
      <c r="U16" s="0" t="n">
        <v>12</v>
      </c>
      <c r="W16" s="0" t="n">
        <f aca="false">T16-U16</f>
        <v>-3</v>
      </c>
    </row>
    <row r="17" customFormat="false" ht="12.75" hidden="false" customHeight="false" outlineLevel="0" collapsed="false">
      <c r="A17" s="0" t="n">
        <v>13</v>
      </c>
      <c r="B17" s="4" t="s">
        <v>38</v>
      </c>
      <c r="C17" s="4" t="s">
        <v>20</v>
      </c>
      <c r="D17" s="5"/>
      <c r="E17" s="5"/>
      <c r="F17" s="5"/>
      <c r="G17" s="6" t="n">
        <f aca="false">+D17+E17+F17</f>
        <v>0</v>
      </c>
      <c r="H17" s="5"/>
      <c r="I17" s="5" t="n">
        <v>51.7</v>
      </c>
      <c r="J17" s="5" t="n">
        <v>10.3</v>
      </c>
      <c r="K17" s="6" t="n">
        <f aca="false">+D17+E17+F17+H17+I17+J17</f>
        <v>62</v>
      </c>
      <c r="L17" s="5" t="n">
        <v>10.8</v>
      </c>
      <c r="M17" s="5" t="n">
        <v>10.4</v>
      </c>
      <c r="N17" s="5" t="n">
        <v>10.3</v>
      </c>
      <c r="O17" s="6" t="n">
        <f aca="false">+D17+E17+F17+H17+I17+J17+L17+M17+N17</f>
        <v>93.5</v>
      </c>
      <c r="P17" s="5" t="n">
        <v>10.6</v>
      </c>
      <c r="Q17" s="6" t="n">
        <f aca="false">+D17+E17+F17+H17+I17+J17+L17+M17+N17+P17</f>
        <v>104.1</v>
      </c>
      <c r="S17" s="5"/>
      <c r="T17" s="0" t="n">
        <v>13</v>
      </c>
      <c r="U17" s="0" t="n">
        <v>13</v>
      </c>
      <c r="W17" s="0" t="n">
        <f aca="false">T17-U17</f>
        <v>0</v>
      </c>
    </row>
    <row r="18" customFormat="false" ht="12.75" hidden="false" customHeight="false" outlineLevel="0" collapsed="false">
      <c r="A18" s="0" t="n">
        <v>8</v>
      </c>
      <c r="B18" s="4" t="s">
        <v>39</v>
      </c>
      <c r="C18" s="4" t="s">
        <v>20</v>
      </c>
      <c r="D18" s="5"/>
      <c r="E18" s="5"/>
      <c r="F18" s="5"/>
      <c r="G18" s="6" t="n">
        <f aca="false">+D18+E18+F18</f>
        <v>0</v>
      </c>
      <c r="H18" s="5"/>
      <c r="I18" s="5" t="n">
        <v>52.3</v>
      </c>
      <c r="J18" s="5" t="n">
        <v>10.3</v>
      </c>
      <c r="K18" s="6" t="n">
        <f aca="false">+D18+E18+F18+H18+I18+J18</f>
        <v>62.6</v>
      </c>
      <c r="L18" s="5" t="n">
        <v>10.5</v>
      </c>
      <c r="M18" s="5" t="n">
        <v>10.1</v>
      </c>
      <c r="N18" s="5" t="n">
        <v>10.6</v>
      </c>
      <c r="O18" s="6" t="n">
        <f aca="false">+D18+E18+F18+H18+I18+J18+L18+M18+N18</f>
        <v>93.8</v>
      </c>
      <c r="P18" s="5" t="n">
        <v>9.9</v>
      </c>
      <c r="Q18" s="6" t="n">
        <f aca="false">+D18+E18+F18+H18+I18+J18+L18+M18+N18+P18</f>
        <v>103.7</v>
      </c>
      <c r="S18" s="5"/>
      <c r="T18" s="0" t="n">
        <v>8</v>
      </c>
      <c r="U18" s="0" t="n">
        <v>14</v>
      </c>
      <c r="W18" s="0" t="n">
        <f aca="false">T18-U18</f>
        <v>-6</v>
      </c>
    </row>
    <row r="19" customFormat="false" ht="12.75" hidden="false" customHeight="false" outlineLevel="0" collapsed="false">
      <c r="A19" s="0" t="n">
        <v>2</v>
      </c>
      <c r="B19" s="1" t="s">
        <v>40</v>
      </c>
      <c r="C19" s="1" t="s">
        <v>31</v>
      </c>
      <c r="D19" s="5"/>
      <c r="E19" s="5"/>
      <c r="F19" s="5"/>
      <c r="G19" s="6" t="n">
        <f aca="false">+D19+E19+F19</f>
        <v>0</v>
      </c>
      <c r="H19" s="5"/>
      <c r="I19" s="5" t="n">
        <v>51.9</v>
      </c>
      <c r="J19" s="5" t="n">
        <v>10.2</v>
      </c>
      <c r="K19" s="6" t="n">
        <f aca="false">+D19+E19+F19+H19+I19+J19</f>
        <v>62.1</v>
      </c>
      <c r="L19" s="5" t="n">
        <v>10.6</v>
      </c>
      <c r="M19" s="5" t="n">
        <v>10.2</v>
      </c>
      <c r="N19" s="5" t="n">
        <v>10.3</v>
      </c>
      <c r="O19" s="6" t="n">
        <f aca="false">+D19+E19+F19+H19+I19+J19+L19+M19+N19</f>
        <v>93.2</v>
      </c>
      <c r="P19" s="5" t="n">
        <v>10.4</v>
      </c>
      <c r="Q19" s="6" t="n">
        <f aca="false">+D19+E19+F19+H19+I19+J19+L19+M19+N19+P19</f>
        <v>103.6</v>
      </c>
      <c r="S19" s="5"/>
      <c r="T19" s="0" t="n">
        <v>2</v>
      </c>
      <c r="U19" s="0" t="n">
        <v>15</v>
      </c>
      <c r="W19" s="0" t="n">
        <f aca="false">T19-U19</f>
        <v>-13</v>
      </c>
    </row>
    <row r="20" customFormat="false" ht="12.75" hidden="false" customHeight="false" outlineLevel="0" collapsed="false">
      <c r="A20" s="0" t="n">
        <v>12</v>
      </c>
      <c r="B20" s="4" t="s">
        <v>41</v>
      </c>
      <c r="C20" s="4" t="s">
        <v>42</v>
      </c>
      <c r="D20" s="5"/>
      <c r="E20" s="5"/>
      <c r="F20" s="5"/>
      <c r="G20" s="6" t="n">
        <f aca="false">+D20+E20+F20</f>
        <v>0</v>
      </c>
      <c r="H20" s="5"/>
      <c r="I20" s="5" t="n">
        <v>50.4</v>
      </c>
      <c r="J20" s="5" t="n">
        <v>10.3</v>
      </c>
      <c r="K20" s="6" t="n">
        <f aca="false">+D20+E20+F20+H20+I20+J20</f>
        <v>60.7</v>
      </c>
      <c r="L20" s="5" t="n">
        <v>10.4</v>
      </c>
      <c r="M20" s="5" t="n">
        <v>10.5</v>
      </c>
      <c r="N20" s="5" t="n">
        <v>10.6</v>
      </c>
      <c r="O20" s="6" t="n">
        <f aca="false">+D20+E20+F20+H20+I20+J20+L20+M20+N20</f>
        <v>92.2</v>
      </c>
      <c r="P20" s="5" t="n">
        <v>10.6</v>
      </c>
      <c r="Q20" s="6" t="n">
        <f aca="false">+D20+E20+F20+H20+I20+J20+L20+M20+N20+P20</f>
        <v>102.8</v>
      </c>
      <c r="S20" s="5"/>
      <c r="T20" s="0" t="n">
        <v>12</v>
      </c>
      <c r="U20" s="0" t="n">
        <v>16</v>
      </c>
      <c r="W20" s="0" t="n">
        <f aca="false">T20-U20</f>
        <v>-4</v>
      </c>
    </row>
    <row r="21" customFormat="false" ht="12.75" hidden="false" customHeight="false" outlineLevel="0" collapsed="false">
      <c r="A21" s="0" t="n">
        <v>16</v>
      </c>
      <c r="B21" s="4" t="s">
        <v>43</v>
      </c>
      <c r="C21" s="4" t="s">
        <v>20</v>
      </c>
      <c r="G21" s="6" t="n">
        <f aca="false">+D21+E21+F21</f>
        <v>0</v>
      </c>
      <c r="H21" s="5"/>
      <c r="I21" s="5" t="n">
        <v>51</v>
      </c>
      <c r="J21" s="5" t="n">
        <v>9.9</v>
      </c>
      <c r="K21" s="6" t="n">
        <f aca="false">+D21+E21+F21+H21+I21+J21</f>
        <v>60.9</v>
      </c>
      <c r="L21" s="5" t="n">
        <v>10.1</v>
      </c>
      <c r="M21" s="5" t="n">
        <v>10.4</v>
      </c>
      <c r="N21" s="5" t="n">
        <v>10.5</v>
      </c>
      <c r="O21" s="6" t="n">
        <f aca="false">+D21+E21+F21+H21+I21+J21+L21+M21+N21</f>
        <v>91.9</v>
      </c>
      <c r="P21" s="5" t="n">
        <v>10.8</v>
      </c>
      <c r="Q21" s="6" t="n">
        <f aca="false">+D21+E21+F21+H21+I21+J21+L21+M21+N21+P21</f>
        <v>102.7</v>
      </c>
      <c r="S21" s="5"/>
      <c r="T21" s="0" t="n">
        <v>16</v>
      </c>
      <c r="U21" s="0" t="n">
        <v>17</v>
      </c>
      <c r="W21" s="0" t="n">
        <f aca="false">T21-U21</f>
        <v>-1</v>
      </c>
    </row>
    <row r="22" customFormat="false" ht="12.75" hidden="false" customHeight="false" outlineLevel="0" collapsed="false">
      <c r="A22" s="0" t="n">
        <v>3</v>
      </c>
      <c r="B22" s="4" t="s">
        <v>44</v>
      </c>
      <c r="C22" s="4" t="s">
        <v>33</v>
      </c>
      <c r="D22" s="5"/>
      <c r="E22" s="5"/>
      <c r="F22" s="5"/>
      <c r="G22" s="6" t="n">
        <f aca="false">+D22+E22+F22</f>
        <v>0</v>
      </c>
      <c r="H22" s="5"/>
      <c r="I22" s="5" t="n">
        <v>52.5</v>
      </c>
      <c r="J22" s="5" t="n">
        <v>10.8</v>
      </c>
      <c r="K22" s="6" t="n">
        <f aca="false">+D22+E22+F22+H22+I22+J22</f>
        <v>63.3</v>
      </c>
      <c r="L22" s="5" t="n">
        <v>10.4</v>
      </c>
      <c r="M22" s="5" t="n">
        <v>0</v>
      </c>
      <c r="N22" s="5" t="n">
        <v>10.2</v>
      </c>
      <c r="O22" s="6" t="n">
        <f aca="false">+D22+E22+F22+H22+I22+J22+L22+M22+N22</f>
        <v>83.9</v>
      </c>
      <c r="P22" s="5" t="n">
        <v>10.7</v>
      </c>
      <c r="Q22" s="6" t="n">
        <f aca="false">+D22+E22+F22+H22+I22+J22+L22+M22+N22+P22</f>
        <v>94.6</v>
      </c>
      <c r="S22" s="5"/>
      <c r="T22" s="0" t="n">
        <v>3</v>
      </c>
      <c r="U22" s="0" t="n">
        <v>18</v>
      </c>
      <c r="W22" s="0" t="n">
        <f aca="false">T22-U22</f>
        <v>-15</v>
      </c>
    </row>
  </sheetData>
  <autoFilter ref="A4:W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cp:lastPrinted>2016-03-06T18:01:02Z</cp:lastPrinted>
  <dcterms:modified xsi:type="dcterms:W3CDTF">2020-03-03T16:38:43Z</dcterms:modified>
  <cp:revision>0</cp:revision>
  <dc:subject/>
  <dc:title/>
</cp:coreProperties>
</file>