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sultatark - juniorfinale</t>
  </si>
  <si>
    <t xml:space="preserve">start</t>
  </si>
  <si>
    <t xml:space="preserve">slut</t>
  </si>
  <si>
    <t xml:space="preserve">Banenr,</t>
  </si>
  <si>
    <t xml:space="preserve">Navn</t>
  </si>
  <si>
    <t xml:space="preserve">1.skud</t>
  </si>
  <si>
    <t xml:space="preserve">2.skud</t>
  </si>
  <si>
    <t xml:space="preserve">3.skud</t>
  </si>
  <si>
    <t xml:space="preserve">Delresultat</t>
  </si>
  <si>
    <t xml:space="preserve">4.skud</t>
  </si>
  <si>
    <t xml:space="preserve">5.skud</t>
  </si>
  <si>
    <t xml:space="preserve">6.skud</t>
  </si>
  <si>
    <t xml:space="preserve">7.skud</t>
  </si>
  <si>
    <t xml:space="preserve">8.skud</t>
  </si>
  <si>
    <t xml:space="preserve">9. skud</t>
  </si>
  <si>
    <t xml:space="preserve">10. skud</t>
  </si>
  <si>
    <t xml:space="preserve">Slutresultat</t>
  </si>
  <si>
    <t xml:space="preserve">rangering</t>
  </si>
  <si>
    <t xml:space="preserve">Emma Klinck</t>
  </si>
  <si>
    <t xml:space="preserve">Christoffer Røjkjær</t>
  </si>
  <si>
    <t xml:space="preserve">spurt</t>
  </si>
  <si>
    <t xml:space="preserve">Kamilla Jørgensen</t>
  </si>
  <si>
    <t xml:space="preserve">Simon Rosenkjær</t>
  </si>
  <si>
    <t xml:space="preserve">Christian Larsen</t>
  </si>
  <si>
    <t xml:space="preserve">Henrik Hylsebeck Nielsen</t>
  </si>
  <si>
    <t xml:space="preserve">Kristian L. Andersen</t>
  </si>
  <si>
    <t xml:space="preserve">Nikolai Kling Larsen</t>
  </si>
  <si>
    <t xml:space="preserve">Frederik Petersen</t>
  </si>
  <si>
    <t xml:space="preserve">Sara Kirstine Je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5" min="3" style="0" width="6.56"/>
    <col collapsed="false" customWidth="true" hidden="false" outlineLevel="0" max="6" min="6" style="1" width="8.14"/>
    <col collapsed="false" customWidth="true" hidden="false" outlineLevel="0" max="9" min="7" style="0" width="6.56"/>
    <col collapsed="false" customWidth="true" hidden="false" outlineLevel="0" max="10" min="10" style="1" width="8.7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1" width="7.42"/>
    <col collapsed="false" customWidth="true" hidden="false" outlineLevel="0" max="15" min="15" style="0" width="8.14"/>
    <col collapsed="false" customWidth="true" hidden="false" outlineLevel="0" max="16" min="16" style="1" width="11.28"/>
    <col collapsed="false" customWidth="true" hidden="false" outlineLevel="0" max="19" min="19" style="0" width="4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R3" s="0" t="s">
        <v>1</v>
      </c>
      <c r="T3" s="0" t="s">
        <v>2</v>
      </c>
    </row>
    <row r="4" customFormat="false" ht="12" hidden="false" customHeight="tru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1" t="s">
        <v>8</v>
      </c>
      <c r="G4" s="0" t="s">
        <v>9</v>
      </c>
      <c r="H4" s="0" t="s">
        <v>10</v>
      </c>
      <c r="I4" s="0" t="s">
        <v>11</v>
      </c>
      <c r="J4" s="1" t="s">
        <v>8</v>
      </c>
      <c r="K4" s="0" t="s">
        <v>12</v>
      </c>
      <c r="L4" s="0" t="s">
        <v>13</v>
      </c>
      <c r="M4" s="0" t="s">
        <v>14</v>
      </c>
      <c r="N4" s="1" t="s">
        <v>8</v>
      </c>
      <c r="O4" s="0" t="s">
        <v>15</v>
      </c>
      <c r="P4" s="1" t="s">
        <v>16</v>
      </c>
      <c r="R4" s="1" t="s">
        <v>17</v>
      </c>
      <c r="T4" s="1" t="s">
        <v>17</v>
      </c>
    </row>
    <row r="5" customFormat="false" ht="12.75" hidden="false" customHeight="false" outlineLevel="0" collapsed="false">
      <c r="A5" s="0" t="n">
        <v>1</v>
      </c>
      <c r="B5" s="2" t="s">
        <v>18</v>
      </c>
      <c r="C5" s="3" t="n">
        <v>10.4</v>
      </c>
      <c r="D5" s="3" t="n">
        <v>10.9</v>
      </c>
      <c r="E5" s="3" t="n">
        <v>10.9</v>
      </c>
      <c r="F5" s="4" t="n">
        <f aca="false">+C5+D5+E5</f>
        <v>32.2</v>
      </c>
      <c r="G5" s="3" t="n">
        <v>10.8</v>
      </c>
      <c r="H5" s="3" t="n">
        <v>10.6</v>
      </c>
      <c r="I5" s="3" t="n">
        <v>10.2</v>
      </c>
      <c r="J5" s="4" t="n">
        <f aca="false">+C5+D5+E5+G5+H5+I5</f>
        <v>63.8</v>
      </c>
      <c r="K5" s="3" t="n">
        <v>10</v>
      </c>
      <c r="L5" s="3" t="n">
        <v>10.7</v>
      </c>
      <c r="M5" s="3" t="n">
        <v>10.8</v>
      </c>
      <c r="N5" s="4" t="n">
        <f aca="false">+C5+D5+E5+G5+H5+I5+K5+L5+M5</f>
        <v>95.3</v>
      </c>
      <c r="O5" s="3" t="n">
        <v>10</v>
      </c>
      <c r="P5" s="4" t="n">
        <f aca="false">+C5+D5+E5+G5+H5+I5+K5+L5+M5+O5</f>
        <v>105.3</v>
      </c>
      <c r="Q5" s="3"/>
      <c r="R5" s="0" t="n">
        <v>2</v>
      </c>
      <c r="T5" s="0" t="n">
        <v>1</v>
      </c>
      <c r="V5" s="0" t="n">
        <f aca="false">-T5+R5</f>
        <v>1</v>
      </c>
    </row>
    <row r="6" customFormat="false" ht="12.75" hidden="false" customHeight="false" outlineLevel="0" collapsed="false">
      <c r="A6" s="0" t="n">
        <v>2</v>
      </c>
      <c r="B6" s="2" t="s">
        <v>19</v>
      </c>
      <c r="C6" s="3" t="n">
        <v>10.2</v>
      </c>
      <c r="D6" s="3" t="n">
        <v>10.2</v>
      </c>
      <c r="E6" s="3" t="n">
        <v>10.3</v>
      </c>
      <c r="F6" s="4" t="n">
        <f aca="false">+C6+D6+E6</f>
        <v>30.7</v>
      </c>
      <c r="G6" s="3" t="n">
        <v>10.6</v>
      </c>
      <c r="H6" s="3" t="n">
        <v>10.4</v>
      </c>
      <c r="I6" s="3" t="n">
        <v>10.7</v>
      </c>
      <c r="J6" s="4" t="n">
        <f aca="false">+C6+D6+E6+G6+H6+I6</f>
        <v>62.4</v>
      </c>
      <c r="K6" s="3" t="n">
        <v>10.7</v>
      </c>
      <c r="L6" s="3" t="n">
        <v>10.7</v>
      </c>
      <c r="M6" s="3" t="n">
        <v>10.7</v>
      </c>
      <c r="N6" s="4" t="n">
        <f aca="false">+C6+D6+E6+G6+H6+I6+K6+L6+M6</f>
        <v>94.5</v>
      </c>
      <c r="O6" s="3" t="n">
        <v>10.5</v>
      </c>
      <c r="P6" s="4" t="n">
        <f aca="false">+C6+D6+E6+G6+H6+I6+K6+L6+M6+O6</f>
        <v>105</v>
      </c>
      <c r="R6" s="2" t="n">
        <v>7</v>
      </c>
      <c r="T6" s="0" t="n">
        <v>2</v>
      </c>
      <c r="V6" s="0" t="n">
        <f aca="false">-T6+R6</f>
        <v>5</v>
      </c>
      <c r="W6" s="0" t="s">
        <v>20</v>
      </c>
    </row>
    <row r="7" customFormat="false" ht="12.75" hidden="false" customHeight="false" outlineLevel="0" collapsed="false">
      <c r="A7" s="0" t="n">
        <v>3</v>
      </c>
      <c r="B7" s="2" t="s">
        <v>21</v>
      </c>
      <c r="C7" s="3" t="n">
        <v>10.2</v>
      </c>
      <c r="D7" s="3" t="n">
        <v>10.2</v>
      </c>
      <c r="E7" s="3" t="n">
        <v>10.3</v>
      </c>
      <c r="F7" s="4" t="n">
        <f aca="false">+C7+D7+E7</f>
        <v>30.7</v>
      </c>
      <c r="G7" s="3" t="n">
        <v>10.5</v>
      </c>
      <c r="H7" s="3" t="n">
        <v>10.7</v>
      </c>
      <c r="I7" s="3" t="n">
        <v>10.3</v>
      </c>
      <c r="J7" s="4" t="n">
        <f aca="false">+C7+D7+E7+G7+H7+I7</f>
        <v>62.2</v>
      </c>
      <c r="K7" s="3" t="n">
        <v>10.6</v>
      </c>
      <c r="L7" s="3" t="n">
        <v>10.8</v>
      </c>
      <c r="M7" s="3" t="n">
        <v>10.6</v>
      </c>
      <c r="N7" s="4" t="n">
        <f aca="false">+C7+D7+E7+G7+H7+I7+K7+L7+M7</f>
        <v>94.2</v>
      </c>
      <c r="O7" s="3" t="n">
        <v>10.6</v>
      </c>
      <c r="P7" s="4" t="n">
        <f aca="false">+C7+D7+E7+G7+H7+I7+K7+L7+M7+O7</f>
        <v>104.8</v>
      </c>
      <c r="Q7" s="5" t="n">
        <v>10.5</v>
      </c>
      <c r="R7" s="2" t="n">
        <v>1</v>
      </c>
      <c r="S7" s="2"/>
      <c r="T7" s="0" t="n">
        <v>3</v>
      </c>
      <c r="V7" s="0" t="n">
        <f aca="false">-T7+R7</f>
        <v>-2</v>
      </c>
    </row>
    <row r="8" customFormat="false" ht="12.75" hidden="false" customHeight="false" outlineLevel="0" collapsed="false">
      <c r="A8" s="0" t="n">
        <v>4</v>
      </c>
      <c r="B8" s="2" t="s">
        <v>22</v>
      </c>
      <c r="C8" s="3" t="n">
        <v>10.4</v>
      </c>
      <c r="D8" s="3" t="n">
        <v>10.7</v>
      </c>
      <c r="E8" s="3" t="n">
        <v>10.5</v>
      </c>
      <c r="F8" s="4" t="n">
        <f aca="false">+C8+D8+E8</f>
        <v>31.6</v>
      </c>
      <c r="G8" s="3" t="n">
        <v>10.9</v>
      </c>
      <c r="H8" s="3" t="n">
        <v>10.8</v>
      </c>
      <c r="I8" s="3" t="n">
        <v>10.4</v>
      </c>
      <c r="J8" s="4" t="n">
        <f aca="false">+C8+D8+E8+G8+H8+I8</f>
        <v>63.7</v>
      </c>
      <c r="K8" s="3" t="n">
        <v>10.5</v>
      </c>
      <c r="L8" s="3" t="n">
        <v>10.2</v>
      </c>
      <c r="M8" s="3" t="n">
        <v>10.1</v>
      </c>
      <c r="N8" s="4" t="n">
        <f aca="false">+C8+D8+E8+G8+H8+I8+K8+L8+M8</f>
        <v>94.5</v>
      </c>
      <c r="O8" s="3" t="n">
        <v>10.3</v>
      </c>
      <c r="P8" s="4" t="n">
        <f aca="false">+C8+D8+E8+G8+H8+I8+K8+L8+M8+O8</f>
        <v>104.8</v>
      </c>
      <c r="Q8" s="3" t="n">
        <v>10.2</v>
      </c>
      <c r="R8" s="2" t="n">
        <v>5</v>
      </c>
      <c r="T8" s="0" t="n">
        <v>4</v>
      </c>
      <c r="V8" s="0" t="n">
        <f aca="false">-T8+R8</f>
        <v>1</v>
      </c>
    </row>
    <row r="9" customFormat="false" ht="12.75" hidden="false" customHeight="false" outlineLevel="0" collapsed="false">
      <c r="A9" s="0" t="n">
        <v>5</v>
      </c>
      <c r="B9" s="2" t="s">
        <v>23</v>
      </c>
      <c r="C9" s="3" t="n">
        <v>10.6</v>
      </c>
      <c r="D9" s="3" t="n">
        <v>10</v>
      </c>
      <c r="E9" s="3" t="n">
        <v>10.7</v>
      </c>
      <c r="F9" s="4" t="n">
        <f aca="false">+C9+D9+E9</f>
        <v>31.3</v>
      </c>
      <c r="G9" s="3" t="n">
        <v>10.7</v>
      </c>
      <c r="H9" s="3" t="n">
        <v>10.2</v>
      </c>
      <c r="I9" s="3" t="n">
        <v>10.5</v>
      </c>
      <c r="J9" s="4" t="n">
        <f aca="false">+C9+D9+E9+G9+H9+I9</f>
        <v>62.7</v>
      </c>
      <c r="K9" s="3" t="n">
        <v>10.5</v>
      </c>
      <c r="L9" s="3" t="n">
        <v>10.5</v>
      </c>
      <c r="M9" s="3" t="n">
        <v>10.5</v>
      </c>
      <c r="N9" s="4" t="n">
        <f aca="false">+C9+D9+E9+G9+H9+I9+K9+L9+M9</f>
        <v>94.2</v>
      </c>
      <c r="O9" s="3" t="n">
        <v>10.4</v>
      </c>
      <c r="P9" s="4" t="n">
        <f aca="false">+C9+D9+E9+G9+H9+I9+K9+L9+M9+O9</f>
        <v>104.6</v>
      </c>
      <c r="Q9" s="5"/>
      <c r="R9" s="2" t="n">
        <v>3</v>
      </c>
      <c r="S9" s="2"/>
      <c r="T9" s="0" t="n">
        <v>5</v>
      </c>
      <c r="V9" s="0" t="n">
        <f aca="false">-T9+R9</f>
        <v>-2</v>
      </c>
    </row>
    <row r="10" customFormat="false" ht="12.75" hidden="false" customHeight="false" outlineLevel="0" collapsed="false">
      <c r="A10" s="0" t="n">
        <v>6</v>
      </c>
      <c r="B10" s="2" t="s">
        <v>24</v>
      </c>
      <c r="C10" s="3" t="n">
        <v>10.4</v>
      </c>
      <c r="D10" s="3" t="n">
        <v>10</v>
      </c>
      <c r="E10" s="3" t="n">
        <v>10.8</v>
      </c>
      <c r="F10" s="4" t="n">
        <f aca="false">+C10+D10+E10</f>
        <v>31.2</v>
      </c>
      <c r="G10" s="3" t="n">
        <v>10.3</v>
      </c>
      <c r="H10" s="3" t="n">
        <v>10</v>
      </c>
      <c r="I10" s="3" t="n">
        <v>10.1</v>
      </c>
      <c r="J10" s="4" t="n">
        <f aca="false">+C10+D10+E10+G10+H10+I10</f>
        <v>61.6</v>
      </c>
      <c r="K10" s="3" t="n">
        <v>10.5</v>
      </c>
      <c r="L10" s="3" t="n">
        <v>10.9</v>
      </c>
      <c r="M10" s="3" t="n">
        <v>10.9</v>
      </c>
      <c r="N10" s="4" t="n">
        <f aca="false">+C10+D10+E10+G10+H10+I10+K10+L10+M10</f>
        <v>93.9</v>
      </c>
      <c r="O10" s="3" t="n">
        <v>10.3</v>
      </c>
      <c r="P10" s="4" t="n">
        <f aca="false">+C10+D10+E10+G10+H10+I10+K10+L10+M10+O10</f>
        <v>104.2</v>
      </c>
      <c r="R10" s="2" t="n">
        <v>6</v>
      </c>
      <c r="T10" s="0" t="n">
        <v>6</v>
      </c>
      <c r="V10" s="0" t="n">
        <f aca="false">-T10+R10</f>
        <v>0</v>
      </c>
    </row>
    <row r="11" customFormat="false" ht="12.75" hidden="false" customHeight="false" outlineLevel="0" collapsed="false">
      <c r="A11" s="0" t="n">
        <v>7</v>
      </c>
      <c r="B11" s="2" t="s">
        <v>25</v>
      </c>
      <c r="C11" s="3" t="n">
        <v>9.8</v>
      </c>
      <c r="D11" s="3" t="n">
        <v>10.6</v>
      </c>
      <c r="E11" s="3" t="n">
        <v>10.2</v>
      </c>
      <c r="F11" s="4" t="n">
        <f aca="false">+C11+D11+E11</f>
        <v>30.6</v>
      </c>
      <c r="G11" s="3" t="n">
        <v>10.6</v>
      </c>
      <c r="H11" s="3" t="n">
        <v>10.3</v>
      </c>
      <c r="I11" s="3" t="n">
        <v>10.3</v>
      </c>
      <c r="J11" s="4" t="n">
        <f aca="false">+C11+D11+E11+G11+H11+I11</f>
        <v>61.8</v>
      </c>
      <c r="K11" s="3" t="n">
        <v>10.8</v>
      </c>
      <c r="L11" s="3" t="n">
        <v>10.3</v>
      </c>
      <c r="M11" s="3" t="n">
        <v>10.2</v>
      </c>
      <c r="N11" s="4" t="n">
        <f aca="false">+C11+D11+E11+G11+H11+I11+K11+L11+M11</f>
        <v>93.1</v>
      </c>
      <c r="O11" s="3" t="n">
        <v>10.5</v>
      </c>
      <c r="P11" s="4" t="n">
        <f aca="false">+C11+D11+E11+G11+H11+I11+K11+L11+M11+O11</f>
        <v>103.6</v>
      </c>
      <c r="R11" s="2" t="n">
        <v>8</v>
      </c>
      <c r="T11" s="0" t="n">
        <v>7</v>
      </c>
      <c r="V11" s="0" t="n">
        <f aca="false">-T11+R11</f>
        <v>1</v>
      </c>
    </row>
    <row r="12" customFormat="false" ht="12.75" hidden="false" customHeight="false" outlineLevel="0" collapsed="false">
      <c r="A12" s="0" t="n">
        <v>8</v>
      </c>
      <c r="B12" s="2" t="s">
        <v>26</v>
      </c>
      <c r="C12" s="3" t="n">
        <v>9.9</v>
      </c>
      <c r="D12" s="3" t="n">
        <v>10.4</v>
      </c>
      <c r="E12" s="3" t="n">
        <v>10.8</v>
      </c>
      <c r="F12" s="4" t="n">
        <f aca="false">+C12+D12+E12</f>
        <v>31.1</v>
      </c>
      <c r="G12" s="3" t="n">
        <v>10.4</v>
      </c>
      <c r="H12" s="3" t="n">
        <v>10</v>
      </c>
      <c r="I12" s="3" t="n">
        <v>10.3</v>
      </c>
      <c r="J12" s="4" t="n">
        <f aca="false">+C12+D12+E12+G12+H12+I12</f>
        <v>61.8</v>
      </c>
      <c r="K12" s="3" t="n">
        <v>10.1</v>
      </c>
      <c r="L12" s="3" t="n">
        <v>10.6</v>
      </c>
      <c r="M12" s="3" t="n">
        <v>10.7</v>
      </c>
      <c r="N12" s="4" t="n">
        <f aca="false">+C12+D12+E12+G12+H12+I12+K12+L12+M12</f>
        <v>93.2</v>
      </c>
      <c r="O12" s="3" t="n">
        <v>9.9</v>
      </c>
      <c r="P12" s="4" t="n">
        <f aca="false">+C12+D12+E12+G12+H12+I12+K12+L12+M12+O12</f>
        <v>103.1</v>
      </c>
      <c r="R12" s="2" t="n">
        <v>4</v>
      </c>
      <c r="T12" s="0" t="n">
        <v>8</v>
      </c>
      <c r="V12" s="0" t="n">
        <f aca="false">-T12+R12</f>
        <v>-4</v>
      </c>
    </row>
    <row r="13" customFormat="false" ht="12.75" hidden="false" customHeight="false" outlineLevel="0" collapsed="false">
      <c r="A13" s="0" t="n">
        <v>9</v>
      </c>
      <c r="B13" s="2" t="s">
        <v>27</v>
      </c>
      <c r="C13" s="3" t="n">
        <v>10.4</v>
      </c>
      <c r="D13" s="3" t="n">
        <v>10.1</v>
      </c>
      <c r="E13" s="3" t="n">
        <v>9.9</v>
      </c>
      <c r="F13" s="4" t="n">
        <f aca="false">+C13+D13+E13</f>
        <v>30.4</v>
      </c>
      <c r="G13" s="3" t="n">
        <v>10.4</v>
      </c>
      <c r="H13" s="3" t="n">
        <v>9.9</v>
      </c>
      <c r="I13" s="3" t="n">
        <v>10.3</v>
      </c>
      <c r="J13" s="4" t="n">
        <f aca="false">+C13+D13+E13+G13+H13+I13</f>
        <v>61</v>
      </c>
      <c r="K13" s="3" t="n">
        <v>10.5</v>
      </c>
      <c r="L13" s="3" t="n">
        <v>10.4</v>
      </c>
      <c r="M13" s="3" t="n">
        <v>10.1</v>
      </c>
      <c r="N13" s="4" t="n">
        <f aca="false">+C13+D13+E13+G13+H13+I13+K13+L13+M13</f>
        <v>92</v>
      </c>
      <c r="O13" s="3" t="n">
        <v>10.4</v>
      </c>
      <c r="P13" s="4" t="n">
        <f aca="false">+C13+D13+E13+G13+H13+I13+K13+L13+M13+O13</f>
        <v>102.4</v>
      </c>
      <c r="R13" s="2" t="n">
        <v>10</v>
      </c>
      <c r="T13" s="0" t="n">
        <v>9</v>
      </c>
      <c r="V13" s="0" t="n">
        <f aca="false">-T13+R13</f>
        <v>1</v>
      </c>
    </row>
    <row r="14" customFormat="false" ht="12.75" hidden="false" customHeight="false" outlineLevel="0" collapsed="false">
      <c r="A14" s="0" t="n">
        <v>10</v>
      </c>
      <c r="B14" s="2" t="s">
        <v>28</v>
      </c>
      <c r="C14" s="3" t="n">
        <v>9.7</v>
      </c>
      <c r="D14" s="3" t="n">
        <v>10</v>
      </c>
      <c r="E14" s="3" t="n">
        <v>9.4</v>
      </c>
      <c r="F14" s="4" t="n">
        <f aca="false">+C14+D14+E14</f>
        <v>29.1</v>
      </c>
      <c r="G14" s="3" t="n">
        <v>10.2</v>
      </c>
      <c r="H14" s="3" t="n">
        <v>10.4</v>
      </c>
      <c r="I14" s="3" t="n">
        <v>9.9</v>
      </c>
      <c r="J14" s="4" t="n">
        <f aca="false">+C14+D14+E14+G14+H14+I14</f>
        <v>59.6</v>
      </c>
      <c r="K14" s="3" t="n">
        <v>10.7</v>
      </c>
      <c r="L14" s="3" t="n">
        <v>10.7</v>
      </c>
      <c r="M14" s="3" t="n">
        <v>10.8</v>
      </c>
      <c r="N14" s="4" t="n">
        <f aca="false">+C14+D14+E14+G14+H14+I14+K14+L14+M14</f>
        <v>91.8</v>
      </c>
      <c r="O14" s="3" t="n">
        <v>10.2</v>
      </c>
      <c r="P14" s="4" t="n">
        <f aca="false">+C14+D14+E14+G14+H14+I14+K14+L14+M14+O14</f>
        <v>102</v>
      </c>
      <c r="R14" s="2" t="n">
        <v>9</v>
      </c>
      <c r="T14" s="0" t="n">
        <v>10</v>
      </c>
      <c r="V14" s="0" t="n">
        <f aca="false">-T14+R14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30:29Z</dcterms:created>
  <dc:creator>DDS12</dc:creator>
  <dc:description/>
  <dc:language>en-US</dc:language>
  <cp:lastModifiedBy>SH</cp:lastModifiedBy>
  <cp:lastPrinted>2016-03-06T18:01:38Z</cp:lastPrinted>
  <dcterms:modified xsi:type="dcterms:W3CDTF">2019-01-27T13:02:29Z</dcterms:modified>
  <cp:revision>0</cp:revision>
  <dc:subject/>
  <dc:title/>
</cp:coreProperties>
</file>